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DATEN&amp;RECHNUNGEN" sheetId="1" state="visible" r:id="rId2"/>
    <sheet name="ERGEBNISSE" sheetId="2" state="visible" r:id="rId3"/>
    <sheet name="DIAGRAMME" sheetId="3" state="visible" r:id="rId4"/>
    <sheet name="direkte Treffer" sheetId="4" state="visible" r:id="rId5"/>
    <sheet name="tags_bicycle_parking" sheetId="5" state="visible" r:id="rId6"/>
    <sheet name="tags_surface_smoothness" sheetId="6" state="visible" r:id="rId7"/>
    <sheet name="ADFC_Variablen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251">
  <si>
    <t xml:space="preserve">Code</t>
  </si>
  <si>
    <t xml:space="preserve">Name</t>
  </si>
  <si>
    <t xml:space="preserve">area admin 6 OSM/m²</t>
  </si>
  <si>
    <t xml:space="preserve">area admin 6 OSM/km²</t>
  </si>
  <si>
    <t xml:space="preserve">Z01: Bev 2013</t>
  </si>
  <si>
    <t xml:space="preserve">Bevölkerungsdichte EW/km²</t>
  </si>
  <si>
    <t xml:space="preserve">F01: Anzahl Interviews</t>
  </si>
  <si>
    <t xml:space="preserve">F02: Index Gesamtbewertung</t>
  </si>
  <si>
    <t xml:space="preserve">Notendurchscnitt F-Indikatoren</t>
  </si>
  <si>
    <t xml:space="preserve">F14: Hindernisse auf Radwegen</t>
  </si>
  <si>
    <t xml:space="preserve">F14_JG: Hindernisse auf Radwegen_Ergebnis</t>
  </si>
  <si>
    <t xml:space="preserve">F14_JG: Hindernisse_count_total/Bevölkerung</t>
  </si>
  <si>
    <t xml:space="preserve">F14_JG: Hindernisse auf Radwegen_count_total/Bevölkerung</t>
  </si>
  <si>
    <t xml:space="preserve">F14_JG: Hindernisse auf Radwegen_count_total/area</t>
  </si>
  <si>
    <t xml:space="preserve">wieviele liegen auf radwegen im vergleich zu insgesamt_mittel</t>
  </si>
  <si>
    <t xml:space="preserve">wieviele liegen auf radwegen im vergleich zu insgesamt_nodes</t>
  </si>
  <si>
    <t xml:space="preserve">wieviele liegen auf radwegen im vergleich zu insgesamt_ways</t>
  </si>
  <si>
    <t xml:space="preserve">F14_JG: Hindernisse_count_total</t>
  </si>
  <si>
    <t xml:space="preserve">F14_JG: Hindernisse nodes_count_total</t>
  </si>
  <si>
    <t xml:space="preserve">F14_JG: Hindernisse ways_count_total</t>
  </si>
  <si>
    <t xml:space="preserve">F14_JG: Hindernisse auf Radwegen_count_total</t>
  </si>
  <si>
    <t xml:space="preserve">F14_JG: Hindernisse auf Radwegen nodes_cycleways_count_total</t>
  </si>
  <si>
    <t xml:space="preserve">F14_JG: Hindernisse auf Radwegen ways_cycleways_count_total</t>
  </si>
  <si>
    <t xml:space="preserve">F19: Belag und Zustand der Radwege</t>
  </si>
  <si>
    <t xml:space="preserve">F19_JG: Belag und Zustand der Radwege_Ergebnis</t>
  </si>
  <si>
    <t xml:space="preserve">F19_JG: Belag und Zustand der Radwege_gut_vsgesamt</t>
  </si>
  <si>
    <t xml:space="preserve">F19_JG: Belag und Zustand der Radwege_schlecht_vsgesamt</t>
  </si>
  <si>
    <t xml:space="preserve">F19_JG: Belag und Zustand der Radwege_gut_count</t>
  </si>
  <si>
    <t xml:space="preserve">F19_JG: Belag und Zustand der Radwege_schlecht_count</t>
  </si>
  <si>
    <t xml:space="preserve">F20: Abstellmöglichkeiten</t>
  </si>
  <si>
    <t xml:space="preserve">F20_JG: Abstellmöglichkeiten_Ergebnis</t>
  </si>
  <si>
    <t xml:space="preserve">F20_JG: Versionsnummer Durchschnitt</t>
  </si>
  <si>
    <t xml:space="preserve">F20_JG: Versionsnummer Durchschnitt_bicycle_parking_nodes</t>
  </si>
  <si>
    <t xml:space="preserve">F20_JG: Versionsnummer Durchschnitt_bicycle_parking_ways</t>
  </si>
  <si>
    <t xml:space="preserve">F20_JG: bicycle_parking_detail_count_total/Bevölkerung</t>
  </si>
  <si>
    <t xml:space="preserve">F20_JG: bicycle_parking_count_total/Bevölkerung</t>
  </si>
  <si>
    <t xml:space="preserve">F20_JG: bicycle_parking_count_total/area</t>
  </si>
  <si>
    <t xml:space="preserve">F20_JG: bicycle_parking_detail_nodes_count_total</t>
  </si>
  <si>
    <t xml:space="preserve">F20_JG: bicycle_parking_detail_nodes_count</t>
  </si>
  <si>
    <t xml:space="preserve">F20_JG: bicycle_parking_detail_ways_count</t>
  </si>
  <si>
    <t xml:space="preserve">F20_JG: bicycle_parking_count_total</t>
  </si>
  <si>
    <t xml:space="preserve">F20_JG: bicycle_parking_nodes_count</t>
  </si>
  <si>
    <t xml:space="preserve">F20_JG: bicycle_parking_ways_count</t>
  </si>
  <si>
    <t xml:space="preserve">F23: Stadtzentrum ist mit dem Fahrrad gut erreichbar</t>
  </si>
  <si>
    <t xml:space="preserve">F23_JG: Stadtzentrum ist mit dem Fahrrad gut erreichbar_Ergebnis</t>
  </si>
  <si>
    <t xml:space="preserve">F23_JG: % der Radwege im 3 km-Radius</t>
  </si>
  <si>
    <t xml:space="preserve">F23_JG: % der Radwege im 5 km-Radius</t>
  </si>
  <si>
    <t xml:space="preserve">F23_JG: Stadtzentrum ist mit dem Fahrrad gut erreichbar_3km_count</t>
  </si>
  <si>
    <t xml:space="preserve">F23_JG: Stadtzentrum ist mit dem Fahrrad gut erreichbar_5km_count</t>
  </si>
  <si>
    <t xml:space="preserve">F23_JG: % der Radwege im 3 km-Radius_300m</t>
  </si>
  <si>
    <t xml:space="preserve">F23_JG: % der Radwege im 5 km-Radius_500m</t>
  </si>
  <si>
    <t xml:space="preserve">F23_JG: Stadtzentrum ist mit dem Fahrrad gut erreichbar_3km_300m_count</t>
  </si>
  <si>
    <t xml:space="preserve">F23_JG: Stadtzentrum ist mit dem Fahrrad gut erreichbar_5km_500m_count</t>
  </si>
  <si>
    <t xml:space="preserve">F23_JG: Stadtzentrum ist mit dem Fahrrad gut erreichbar_3km_300m_user_id_count</t>
  </si>
  <si>
    <t xml:space="preserve">F23_JG: Stadtzentrum ist mit dem Fahrrad gut erreichbar_5km_500m_user_id_count</t>
  </si>
  <si>
    <t xml:space="preserve">F25: Einbahnstraßen sind für Radfahrer/innen in Gegenrichtung befahrbar</t>
  </si>
  <si>
    <t xml:space="preserve">F25_JG: Einbahnstraßen_Ergebnis</t>
  </si>
  <si>
    <t xml:space="preserve">F25_JG: Einbahnstraßen sind für Radfahrer/innen in Gegenrichtung befahrbar_count/Bevölkerung</t>
  </si>
  <si>
    <t xml:space="preserve">F25_JG: Einbahnstraßen sind für Radfahrer/innen in Gegenrichtung befahrbar_count</t>
  </si>
  <si>
    <t xml:space="preserve">F25_JG: Einbahnstraßen sind für Radfahrer/innen in Gegenrichtung befahrbar_richtig_getaggt_count</t>
  </si>
  <si>
    <t xml:space="preserve">F27: touristische Fahrradvermietung</t>
  </si>
  <si>
    <t xml:space="preserve">F27_JG: touristische Fahrradvermietung_Ergebnis</t>
  </si>
  <si>
    <t xml:space="preserve">F27_JG: touristische Fahrradvermietung_count/Bevölkerung</t>
  </si>
  <si>
    <t xml:space="preserve">F27_JG: Versionsnummer Durchschnitt</t>
  </si>
  <si>
    <t xml:space="preserve">F27_JG: touristische Fahrradvermietung_count</t>
  </si>
  <si>
    <t xml:space="preserve">JG1: osm-score</t>
  </si>
  <si>
    <t xml:space="preserve">osm-score</t>
  </si>
  <si>
    <t xml:space="preserve">JG1: Anzahl der user im Untersuchungsgebiet / Bevölkerung</t>
  </si>
  <si>
    <t xml:space="preserve">JG1: Anzahl der user im Untersuchungsgebiet / area</t>
  </si>
  <si>
    <t xml:space="preserve">JG1: Anzahl der Objekte in version 1 _summe/gesamtzahl objekte</t>
  </si>
  <si>
    <t xml:space="preserve">JG1: Anzahl der Objekte in version 1_summe</t>
  </si>
  <si>
    <t xml:space="preserve">JG1: Anzahl der Objekte in version 1_nodes</t>
  </si>
  <si>
    <t xml:space="preserve">JG1: Anzahl der Objekte in version 1_ways</t>
  </si>
  <si>
    <t xml:space="preserve">JG1: Anzahl der edits pro user im Untersuchungsgebiet_rest_summe/gesamtzahl objekte</t>
  </si>
  <si>
    <t xml:space="preserve">JG1: Anzahl der edits pro user im Untersuchungsgebiet_rest_summe</t>
  </si>
  <si>
    <t xml:space="preserve">JG1: Anzahl der edits pro user im Untersuchungsgebiet_rest_nodes</t>
  </si>
  <si>
    <t xml:space="preserve">JG1: Anzahl der edits pro user im Untersuchungsgebiet_rest_ways</t>
  </si>
  <si>
    <t xml:space="preserve">JG1: Durchschnittliche versionsnummer der bearbeiteten Objekte_rest_avg</t>
  </si>
  <si>
    <t xml:space="preserve">JG1: Durchschnittliche versionsnummer der bearbeiteten Objekte_rest users_nodes</t>
  </si>
  <si>
    <t xml:space="preserve">JG1: Durchschnittliche versionsnummer der bearbeiteten Objekte_rest users_ways</t>
  </si>
  <si>
    <t xml:space="preserve">JG1: Anzahl der edits pro user im Untersuchungsgebiet_top5_summe/gesamtzahl objekte</t>
  </si>
  <si>
    <t xml:space="preserve">JG1: Anzahl der edits pro user im Untersuchungsgebiet_top5_summe</t>
  </si>
  <si>
    <t xml:space="preserve">JG1: Anzahl der edits pro user im Untersuchungsgebiet_top5_nodes</t>
  </si>
  <si>
    <t xml:space="preserve">JG1: Anzahl der edits pro user im Untersuchungsgebiet_top5_ways</t>
  </si>
  <si>
    <t xml:space="preserve">JG1: Durchschnittliche versionsnummer der bearbeiteten Objekte_top5 users_avg</t>
  </si>
  <si>
    <t xml:space="preserve">JG1: Durchschnittliche versionsnummer der bearbeiteten Objekte_top5 users_nodes</t>
  </si>
  <si>
    <t xml:space="preserve">JG1: Durchschnittliche versionsnummer der bearbeiteten Objekte_top5 users_ways</t>
  </si>
  <si>
    <t xml:space="preserve">JG1: Anzahl der user im Untersuchungsgebiet</t>
  </si>
  <si>
    <t xml:space="preserve">JG2: Anzahl der Fahrradläden_Ergebnis</t>
  </si>
  <si>
    <t xml:space="preserve">JG2: Anzahl der Fahrradläden / Bevölkerung</t>
  </si>
  <si>
    <t xml:space="preserve">JG2: Versionsnummer Durchschnitt</t>
  </si>
  <si>
    <t xml:space="preserve">JG2: Anzahl der Fahrradläden</t>
  </si>
  <si>
    <t xml:space="preserve">JG3: Anzahl Fahrradinfrastrukturelemente im Untersuchungsgebiet_Ergebnis</t>
  </si>
  <si>
    <t xml:space="preserve">JG3: Anzahl Fahrradinfrastrukturelemente im Untersuchungsgebiet / Bevölkerung</t>
  </si>
  <si>
    <t xml:space="preserve">JG3: Versionsnummer Fahrradinfrastrukturelemente elemente insgesamt</t>
  </si>
  <si>
    <t xml:space="preserve">JG3: Anzahl Fahrradinfrastrukturelemente im Untersuchungsgebiet</t>
  </si>
  <si>
    <t xml:space="preserve">cycleways_count</t>
  </si>
  <si>
    <t xml:space="preserve">cycleways_count/Bevölkerung</t>
  </si>
  <si>
    <t xml:space="preserve">cycleways_count/Fläche</t>
  </si>
  <si>
    <t xml:space="preserve">cycleways_versionsnummer_durchschnitt</t>
  </si>
  <si>
    <t xml:space="preserve">versionsnummer_max</t>
  </si>
  <si>
    <t xml:space="preserve">versionsnummer_avg</t>
  </si>
  <si>
    <t xml:space="preserve">nodes_versionsnummer_max</t>
  </si>
  <si>
    <t xml:space="preserve">nodes_versionsnummer_avg</t>
  </si>
  <si>
    <t xml:space="preserve">ways_versionsnummer_max</t>
  </si>
  <si>
    <t xml:space="preserve">ways_versionsnummer_avg</t>
  </si>
  <si>
    <t xml:space="preserve">nodes_count_total</t>
  </si>
  <si>
    <t xml:space="preserve">ways_count_total</t>
  </si>
  <si>
    <t xml:space="preserve">ways_nodes_count_total</t>
  </si>
  <si>
    <t xml:space="preserve">Erlangen</t>
  </si>
  <si>
    <t xml:space="preserve">Münster</t>
  </si>
  <si>
    <t xml:space="preserve">Nürnberg</t>
  </si>
  <si>
    <t xml:space="preserve">max</t>
  </si>
  <si>
    <t xml:space="preserve">min</t>
  </si>
  <si>
    <t xml:space="preserve">F14: Hindernisse auf Radwegen_rang</t>
  </si>
  <si>
    <t xml:space="preserve">F14_JG: Hindernisse auf Radwegen_rang</t>
  </si>
  <si>
    <t xml:space="preserve">F19: Belag und Zustand der Radwege_rang</t>
  </si>
  <si>
    <t xml:space="preserve">F19_JG: Belag und Zustand der Radwege_rang</t>
  </si>
  <si>
    <t xml:space="preserve">F20: Abstellmöglichkeiten_rang</t>
  </si>
  <si>
    <t xml:space="preserve">F20_JG: Abstellmöglichkeiten_rang</t>
  </si>
  <si>
    <t xml:space="preserve">F23: Stadtzentrum ist mit dem Fahrrad gut erreichbarrang</t>
  </si>
  <si>
    <t xml:space="preserve">F23_JG: Stadtzentrum ist mit dem Fahrrad gut erreichbar_rang</t>
  </si>
  <si>
    <t xml:space="preserve">F25: Einbahnstraßen sind für Radfahrer/innen in Gegenrichtung befahrbar_rang</t>
  </si>
  <si>
    <t xml:space="preserve">F25_JG: Einbahnstraßen_rang</t>
  </si>
  <si>
    <t xml:space="preserve">F27: touristische Fahrradvermietung_rang</t>
  </si>
  <si>
    <t xml:space="preserve">F27_JG: touristische Fahrradvermietung_rang</t>
  </si>
  <si>
    <t xml:space="preserve">JG1: osm-score_rang</t>
  </si>
  <si>
    <t xml:space="preserve">JG2: Anzahl der Fahrradläden_rang</t>
  </si>
  <si>
    <t xml:space="preserve">JG3: Anzahl Fahrradinfrastrukturelemente im Untersuchungsgebiet_rang</t>
  </si>
  <si>
    <t xml:space="preserve">"-&gt;"</t>
  </si>
  <si>
    <t xml:space="preserve">schön &amp; geordnet</t>
  </si>
  <si>
    <t xml:space="preserve">F02: Index Gesamtbewertung ADFC</t>
  </si>
  <si>
    <t xml:space="preserve">F02_JG: gewählte ADFC-Indikatoren/Durchschnitt</t>
  </si>
  <si>
    <t xml:space="preserve">F02_JG: gewählte ADFC-Indikatoren/Durchschnitt_rang</t>
  </si>
  <si>
    <t xml:space="preserve">ERGEBNISSE_JG_rang/Durchschnitt</t>
  </si>
  <si>
    <t xml:space="preserve">ENDERGEBNIS_JG_rang</t>
  </si>
  <si>
    <t xml:space="preserve">Stadt</t>
  </si>
  <si>
    <t xml:space="preserve">Index Gesamtbewertung ADFC</t>
  </si>
  <si>
    <t xml:space="preserve">gewählte ADFC-Indikatoren/Durchschnitt</t>
  </si>
  <si>
    <t xml:space="preserve">gewählte ADFC-Indikatoren/Durchschnitt (Rang)</t>
  </si>
  <si>
    <t xml:space="preserve">Ergebnisse/Durchschnitt</t>
  </si>
  <si>
    <t xml:space="preserve">Endergebnis (Rang)</t>
  </si>
  <si>
    <t xml:space="preserve">wieviele hindernisse liegen auf radwegen im vergleich zu insgesamt</t>
  </si>
  <si>
    <t xml:space="preserve">Radwege in gutem Zustand</t>
  </si>
  <si>
    <t xml:space="preserve">Radwege im 3 km-Radius</t>
  </si>
  <si>
    <t xml:space="preserve">Radwege im 5 km-Radius</t>
  </si>
  <si>
    <t xml:space="preserve">Radwege im 3 km-Radius länger als 300m</t>
  </si>
  <si>
    <t xml:space="preserve">Radwege im 5 km-Radius länger als 500m</t>
  </si>
  <si>
    <t xml:space="preserve">Fahrradinfrastrukturelemente im Untersuchungsgebiet / 10.000 EW</t>
  </si>
  <si>
    <t xml:space="preserve">Hindernisse auf Radwegen /10.00 EW</t>
  </si>
  <si>
    <t xml:space="preserve">Objekte in version 1</t>
  </si>
  <si>
    <t xml:space="preserve">Objekte, top5-User</t>
  </si>
  <si>
    <t xml:space="preserve">Objekte, Rest</t>
  </si>
  <si>
    <t xml:space="preserve">Durchschnittliche Versionsnummer der bearbeiteten Objekte, top5-User</t>
  </si>
  <si>
    <t xml:space="preserve">Durchschnittliche Versionsnummer der bearbeiteten Objekte, Rest</t>
  </si>
  <si>
    <t xml:space="preserve">F20_ADFC</t>
  </si>
  <si>
    <t xml:space="preserve">F20_ADFC_rang</t>
  </si>
  <si>
    <t xml:space="preserve">F20_JG</t>
  </si>
  <si>
    <t xml:space="preserve">F20_JG_rang</t>
  </si>
  <si>
    <t xml:space="preserve">F25_ADFC</t>
  </si>
  <si>
    <t xml:space="preserve">F25_ADFC_rang</t>
  </si>
  <si>
    <t xml:space="preserve">F25_JG</t>
  </si>
  <si>
    <t xml:space="preserve">F25_JG_rang</t>
  </si>
  <si>
    <t xml:space="preserve">F27_ADFC</t>
  </si>
  <si>
    <t xml:space="preserve">F27_ADFC_rang</t>
  </si>
  <si>
    <t xml:space="preserve">F27_JG</t>
  </si>
  <si>
    <t xml:space="preserve">F27_JG_rang</t>
  </si>
  <si>
    <t xml:space="preserve">bicycle_parking</t>
  </si>
  <si>
    <t xml:space="preserve">bicycle_parking gesamt</t>
  </si>
  <si>
    <t xml:space="preserve">value</t>
  </si>
  <si>
    <t xml:space="preserve">count</t>
  </si>
  <si>
    <t xml:space="preserve">drin</t>
  </si>
  <si>
    <t xml:space="preserve">stands</t>
  </si>
  <si>
    <t xml:space="preserve">no</t>
  </si>
  <si>
    <t xml:space="preserve">raus</t>
  </si>
  <si>
    <t xml:space="preserve">yes</t>
  </si>
  <si>
    <t xml:space="preserve">wall_loops</t>
  </si>
  <si>
    <t xml:space="preserve">hinzu</t>
  </si>
  <si>
    <t xml:space="preserve">wide_stands</t>
  </si>
  <si>
    <t xml:space="preserve">anchors</t>
  </si>
  <si>
    <t xml:space="preserve">rack</t>
  </si>
  <si>
    <t xml:space="preserve">shed</t>
  </si>
  <si>
    <t xml:space="preserve">lockers</t>
  </si>
  <si>
    <t xml:space="preserve">bollard</t>
  </si>
  <si>
    <t xml:space="preserve">ground_slots</t>
  </si>
  <si>
    <t xml:space="preserve">building</t>
  </si>
  <si>
    <t xml:space="preserve">tree</t>
  </si>
  <si>
    <t xml:space="preserve">smoothness</t>
  </si>
  <si>
    <t xml:space="preserve">surface</t>
  </si>
  <si>
    <t xml:space="preserve">vaue</t>
  </si>
  <si>
    <t xml:space="preserve">designated</t>
  </si>
  <si>
    <t xml:space="preserve">asphalt</t>
  </si>
  <si>
    <t xml:space="preserve">excellent</t>
  </si>
  <si>
    <t xml:space="preserve">path</t>
  </si>
  <si>
    <t xml:space="preserve">cycleway</t>
  </si>
  <si>
    <t xml:space="preserve">paved</t>
  </si>
  <si>
    <t xml:space="preserve">good</t>
  </si>
  <si>
    <t xml:space="preserve">DE:240</t>
  </si>
  <si>
    <t xml:space="preserve">paving_stones</t>
  </si>
  <si>
    <t xml:space="preserve">footway</t>
  </si>
  <si>
    <t xml:space="preserve">unpaved</t>
  </si>
  <si>
    <t xml:space="preserve">Wöhrder Wiesenweg</t>
  </si>
  <si>
    <t xml:space="preserve">official</t>
  </si>
  <si>
    <t xml:space="preserve">DE:241</t>
  </si>
  <si>
    <t xml:space="preserve">intermediate</t>
  </si>
  <si>
    <t xml:space="preserve">gravel</t>
  </si>
  <si>
    <t xml:space="preserve">track</t>
  </si>
  <si>
    <t xml:space="preserve">grade2</t>
  </si>
  <si>
    <t xml:space="preserve">service</t>
  </si>
  <si>
    <t xml:space="preserve">grade1</t>
  </si>
  <si>
    <t xml:space="preserve">DE:239,DE:1022-10</t>
  </si>
  <si>
    <t xml:space="preserve">HiRes aerial imagery</t>
  </si>
  <si>
    <t xml:space="preserve">residential</t>
  </si>
  <si>
    <t xml:space="preserve">cobblestone</t>
  </si>
  <si>
    <t xml:space="preserve">compacted</t>
  </si>
  <si>
    <t xml:space="preserve">ground</t>
  </si>
  <si>
    <t xml:space="preserve">pedestrian</t>
  </si>
  <si>
    <t xml:space="preserve">grade3</t>
  </si>
  <si>
    <t xml:space="preserve">lane</t>
  </si>
  <si>
    <t xml:space="preserve">both</t>
  </si>
  <si>
    <t xml:space="preserve">destination</t>
  </si>
  <si>
    <t xml:space="preserve">driveway</t>
  </si>
  <si>
    <t xml:space="preserve">opposite</t>
  </si>
  <si>
    <t xml:space="preserve">Folgende exakte Fragen wurden gestellt:</t>
  </si>
  <si>
    <t xml:space="preserve">F1 Bei uns macht Radfahren Spaß ... ist Radfahren Stress.</t>
  </si>
  <si>
    <t xml:space="preserve">F2 Bei uns werden Radfahrer/innen als Verkehrsteilnehmer akzeptiert ... wird man als Radfahrer/in nicht ernst genommen.</t>
  </si>
  <si>
    <t xml:space="preserve">F3 Bei uns fahren alle Fahrrad – egal, ob alt oder jung ... ist das Fahrrad eher Fahrzeug für Kinder oder Sportgerät.</t>
  </si>
  <si>
    <t xml:space="preserve">F4 Bei uns wird viel für das Radfahren geworben. . .. f indet keine Werbung für das Radfahren statt.</t>
  </si>
  <si>
    <t xml:space="preserve">F5 Bei uns wird in der Zeitung meist positiv über Radfahrer/innen berichtet ... wird in der Zeitung nur über Unfälle und das Fehlverhalten von Radfahrer/innen berichtet.</t>
  </si>
  <si>
    <t xml:space="preserve">F6 Bei uns wurde in jüngster Zeit besonders viel für den Radverkehr getan … wurde in jüngster Zeit kaum etwas für den Radverkehr getan.</t>
  </si>
  <si>
    <t xml:space="preserve">F7 Bei uns überwacht die Stadt bzw. Gemeinde streng, dass Autos nicht auf Radwegen parken … wird großzügig geduldet, wenn Autofahrer/innen auf Radwegen parken.</t>
  </si>
  <si>
    <t xml:space="preserve">F8 Bei uns werden Radwege regelmäßig gereinigt ... werden Radwege selten gereinigt.</t>
  </si>
  <si>
    <t xml:space="preserve">F9 Bei uns sind die Ampelschaltungen gut auf Radfahrer/innen abgestimmt … sind Ampelschaltungen nicht gut auf Radfahrer/innen abgestimmt.</t>
  </si>
  <si>
    <t xml:space="preserve">F10 Bei uns werden im Winter Radwege geräumt und gestreut … werden im Winter Radwege nicht geräumt und gestreut.</t>
  </si>
  <si>
    <t xml:space="preserve">F11 Bei uns fühlt man sich als Radfahrer/in sicher. fühlt man sich als Radfahrer/in gefährdet.</t>
  </si>
  <si>
    <t xml:space="preserve">F12 Bei uns gibt es selten Konflikte zwischen Radfahrer/innen und Fußgänger/innen … gibt es häufig Konflikte zwischen Radfahrer/innen und Fußgänger/innen.</t>
  </si>
  <si>
    <t xml:space="preserve">F13 Bei uns gibt es selten Konflikte zwischen Radfahrer/innen und Autofahrer/innen … gibt es häufig Konflikte zwischen Radfahrer/innen und Autofahrer/innen.</t>
  </si>
  <si>
    <t xml:space="preserve">F14 Bei uns gibt es keine Hindernisse auf Radwegen und Radfahrstreifen … gibt es viele Hindernisse auf Radwegen und Radfahrstreifen (z. B. Drängelgitter, Laternen, Werbeständer).</t>
  </si>
  <si>
    <t xml:space="preserve">F15 Bei uns kommt Fahrraddiebstahl selten vor ... werden Fahrräder oft gestohlen.</t>
  </si>
  <si>
    <t xml:space="preserve">F16 Bei uns sind Radwege und Radfahrstreifen so angelegt, dass auch Alte und Junge sicher Rad fahren können … können Alte und Junge auf Radwegen und Radfahrstreifen nicht sicher fahren.</t>
  </si>
  <si>
    <t xml:space="preserve">F17 Bei uns kann man auf der Fahrbahn gemeinsam mit den Autos zügig und sicher Rad fahren … wird man auf der Fahrbahn bedrängt und behindert.</t>
  </si>
  <si>
    <t xml:space="preserve">F18 Bei uns sind Radwege und Radfahrstreifen angenehm breit und erlauben ein problemloses Überholen langsamerer Radfahrer/innen … sind Radwege und Radfahrstreifen oft zu schmal.</t>
  </si>
  <si>
    <t xml:space="preserve">F19 Bei uns ist der Belag der Radwege und Radfahrstreifen angenehm glatt und eben … sind Radwege und Radfahrstreifen holprig und in schlechtem baulichen Zustand.</t>
  </si>
  <si>
    <t xml:space="preserve">F20 Bei uns findet man überall komfortable und sichere Abstellmöglichkeiten … findet man kaum geeignete Abstellmöglichkeiten.</t>
  </si>
  <si>
    <t xml:space="preserve">F21 Bei uns werden Radfahrer/innen an Baustellen bequem und sicher vorbeigeführt … werden Radfahrer/innen an Baustellen meistens zum Absteigen und Schieben gezwungen.</t>
  </si>
  <si>
    <t xml:space="preserve">F22 Bei uns kann man Fahrräder einfach und preiswert in öffentlichen Verkehrsmitteln mitnehmen … ist es schwierig und/oder teuer, Fahrräder in öffentlichen Verkehrsmitteln mitzunehmen.</t>
  </si>
  <si>
    <t xml:space="preserve">F23 Bei uns ist das Stadtzentrum gut mit dem Fahrrad zu erreichen … ist das Stadtzentrum schlecht mit dem Fahrrad zu erreichen.</t>
  </si>
  <si>
    <t xml:space="preserve">F24 Bei uns kann man zügig und direkt Ziele mit dem Rad erreichen … wird man behindert und muss Umwege fahren.</t>
  </si>
  <si>
    <t xml:space="preserve">F25 Bei uns sind die meisten Einbahnstraßen in der Gegenrichtung für Radfahrer/innen freigegeben … ist in den meisten Einbahnstraßen das Fahren in der Gegenrichtung für Radfahrer/innen nicht erlaubt</t>
  </si>
  <si>
    <t xml:space="preserve">F26 Bei uns können sich Radfahrer/innen an eigenen Wegweisern gut orientieren … gibt es keine (oder nur sehr schlechte) Wegweiser für Radfahrer/innen.</t>
  </si>
  <si>
    <t xml:space="preserve">F27 Bei uns sind öffentlich zugängliche Leihfahrräder für jeden einfach, zuverlässig und preisgünstig nutzbar … gibt es nicht einmal eine touristische Fahrradvermietu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0%"/>
    <numFmt numFmtId="169" formatCode="0.0000000"/>
    <numFmt numFmtId="170" formatCode="0.000000"/>
    <numFmt numFmtId="171" formatCode="0.000"/>
    <numFmt numFmtId="172" formatCode="#,##0.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F3F3F"/>
      <name val="Calibri"/>
      <family val="2"/>
      <charset val="1"/>
    </font>
    <font>
      <b val="true"/>
      <sz val="11"/>
      <color rgb="FF00610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name val="Calibri"/>
      <family val="2"/>
      <charset val="1"/>
    </font>
    <font>
      <sz val="11"/>
      <color rgb="FF9C0006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  <font>
      <b val="true"/>
      <sz val="9"/>
      <color rgb="FF3F3F3F"/>
      <name val="Calibri"/>
      <family val="2"/>
      <charset val="1"/>
    </font>
    <font>
      <b val="true"/>
      <sz val="12"/>
      <color rgb="FF9C6500"/>
      <name val="Calibri"/>
      <family val="2"/>
      <charset val="1"/>
    </font>
    <font>
      <b val="true"/>
      <sz val="12"/>
      <color rgb="FF006100"/>
      <name val="Calibri"/>
      <family val="2"/>
      <charset val="1"/>
    </font>
    <font>
      <b val="true"/>
      <sz val="12"/>
      <color rgb="FF9C0006"/>
      <name val="Calibri"/>
      <family val="2"/>
      <charset val="1"/>
    </font>
    <font>
      <sz val="7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CCFFFF"/>
      </patternFill>
    </fill>
    <fill>
      <patternFill patternType="solid">
        <fgColor rgb="FFC6EFCE"/>
        <bgColor rgb="FFD9D9D9"/>
      </patternFill>
    </fill>
    <fill>
      <patternFill patternType="solid">
        <fgColor rgb="FFFFEB9C"/>
        <bgColor rgb="FFFFCC99"/>
      </patternFill>
    </fill>
    <fill>
      <patternFill patternType="solid">
        <fgColor rgb="FFFFCC99"/>
        <bgColor rgb="FFFFC7CE"/>
      </patternFill>
    </fill>
    <fill>
      <patternFill patternType="solid">
        <fgColor rgb="FFFFC7CE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F3F3F"/>
      </left>
      <right/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>
        <color rgb="FF3F3F3F"/>
      </top>
      <bottom style="thin">
        <color rgb="FF3F3F3F"/>
      </bottom>
      <diagonal/>
    </border>
    <border diagonalUp="false" diagonalDown="false">
      <left style="thin"/>
      <right/>
      <top style="thin">
        <color rgb="FF3F3F3F"/>
      </top>
      <bottom style="thin">
        <color rgb="FF3F3F3F"/>
      </bottom>
      <diagonal/>
    </border>
    <border diagonalUp="false" diagonalDown="false">
      <left/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>
        <color rgb="FF3F3F3F"/>
      </right>
      <top/>
      <bottom/>
      <diagonal/>
    </border>
    <border diagonalUp="false" diagonalDown="false">
      <left style="thin">
        <color rgb="FF3F3F3F"/>
      </left>
      <right style="thin">
        <color rgb="FF3F3F3F"/>
      </right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/>
      <diagonal/>
    </border>
    <border diagonalUp="false" diagonalDown="false">
      <left style="thin">
        <color rgb="FF3F3F3F"/>
      </left>
      <right style="thin"/>
      <top style="thin">
        <color rgb="FF3F3F3F"/>
      </top>
      <bottom/>
      <diagonal/>
    </border>
    <border diagonalUp="false" diagonalDown="false">
      <left style="thin">
        <color rgb="FF3F3F3F"/>
      </left>
      <right style="thin"/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F3F3F"/>
      </left>
      <right/>
      <top style="thin">
        <color rgb="FF3F3F3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>
        <color rgb="FF3F3F3F"/>
      </right>
      <top/>
      <bottom style="thin">
        <color rgb="FF3F3F3F"/>
      </bottom>
      <diagonal/>
    </border>
    <border diagonalUp="false" diagonalDown="false">
      <left style="thin">
        <color rgb="FF3F3F3F"/>
      </left>
      <right style="thin">
        <color rgb="FF3F3F3F"/>
      </right>
      <top/>
      <bottom style="thin">
        <color rgb="FF3F3F3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5" borderId="2" applyFont="true" applyBorder="tru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2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  <cellStyle name="Excel Built-in Good" xfId="21"/>
    <cellStyle name="Excel Built-in Neutral" xfId="22"/>
    <cellStyle name="Excel Built-in Input" xfId="23"/>
    <cellStyle name="Excel Built-in Bad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97B8DF"/>
      <rgbColor rgb="FF7F7F7F"/>
      <rgbColor rgb="FFA5A5A5"/>
      <rgbColor rgb="FF993366"/>
      <rgbColor rgb="FFFFC7CE"/>
      <rgbColor rgb="FFCCFFFF"/>
      <rgbColor rgb="FF660066"/>
      <rgbColor rgb="FFD26E2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ADC5E4"/>
      <rgbColor rgb="FFF1A78A"/>
      <rgbColor rgb="FFCC99FF"/>
      <rgbColor rgb="FFFFCC99"/>
      <rgbColor rgb="FF5089BD"/>
      <rgbColor rgb="FF5B9BD5"/>
      <rgbColor rgb="FF99CC00"/>
      <rgbColor rgb="FFFFCC00"/>
      <rgbColor rgb="FFFF9900"/>
      <rgbColor rgb="FFED7D31"/>
      <rgbColor rgb="FF595959"/>
      <rgbColor rgb="FF8B8B8B"/>
      <rgbColor rgb="FF003366"/>
      <rgbColor rgb="FF4B80B0"/>
      <rgbColor rgb="FF003300"/>
      <rgbColor rgb="FF404040"/>
      <rgbColor rgb="FF99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nzahl der Hindernisse auf Radwegen im Vergleich zur Anzahl der Fahrradinfrastrukturelemente in OS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IAGRAMME!$M$2</c:f>
              <c:strCache>
                <c:ptCount val="1"/>
                <c:pt idx="0">
                  <c:v>Fahrradinfrastrukturelemente im Untersuchungsgebiet / 10.000 EW</c:v>
                </c:pt>
              </c:strCache>
            </c:strRef>
          </c:tx>
          <c:spPr>
            <a:solidFill>
              <a:srgbClr val="f1a78a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L$3:$L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M$3:$M$5</c:f>
              <c:numCache>
                <c:formatCode>General</c:formatCode>
                <c:ptCount val="3"/>
                <c:pt idx="0">
                  <c:v>179.978035295009</c:v>
                </c:pt>
                <c:pt idx="1">
                  <c:v>136.532892014895</c:v>
                </c:pt>
                <c:pt idx="2">
                  <c:v>71.2601929136699</c:v>
                </c:pt>
              </c:numCache>
            </c:numRef>
          </c:val>
        </c:ser>
        <c:ser>
          <c:idx val="1"/>
          <c:order val="1"/>
          <c:tx>
            <c:strRef>
              <c:f>DIAGRAMME!$N$2</c:f>
              <c:strCache>
                <c:ptCount val="1"/>
                <c:pt idx="0">
                  <c:v>Hindernisse auf Radwegen /10.00 EW</c:v>
                </c:pt>
              </c:strCache>
            </c:strRef>
          </c:tx>
          <c:spPr>
            <a:solidFill>
              <a:srgbClr val="d26e2b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L$3:$L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N$3:$N$5</c:f>
              <c:numCache>
                <c:formatCode>General</c:formatCode>
                <c:ptCount val="3"/>
                <c:pt idx="0">
                  <c:v>70.8172385064001</c:v>
                </c:pt>
                <c:pt idx="1">
                  <c:v>66.2311316347912</c:v>
                </c:pt>
                <c:pt idx="2">
                  <c:v>49.090355118306</c:v>
                </c:pt>
              </c:numCache>
            </c:numRef>
          </c:val>
        </c:ser>
        <c:gapWidth val="150"/>
        <c:overlap val="0"/>
        <c:axId val="54323177"/>
        <c:axId val="85454752"/>
      </c:barChart>
      <c:catAx>
        <c:axId val="5432317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454752"/>
        <c:crosses val="autoZero"/>
        <c:auto val="1"/>
        <c:lblAlgn val="ctr"/>
        <c:lblOffset val="100"/>
        <c:noMultiLvlLbl val="0"/>
      </c:catAx>
      <c:valAx>
        <c:axId val="85454752"/>
        <c:scaling>
          <c:orientation val="minMax"/>
        </c:scaling>
        <c:delete val="1"/>
        <c:axPos val="l"/>
        <c:numFmt formatCode="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2317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Abfrageergebnisse zur "Qualität" des Radwegenetzes (in OS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IAGRAMME!$E$3</c:f>
              <c:strCache>
                <c:ptCount val="1"/>
                <c:pt idx="0">
                  <c:v>Erlang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F$2:$J$2</c:f>
              <c:strCache>
                <c:ptCount val="5"/>
                <c:pt idx="0">
                  <c:v>Radwege in gutem Zustand</c:v>
                </c:pt>
                <c:pt idx="1">
                  <c:v>Radwege im 3 km-Radius</c:v>
                </c:pt>
                <c:pt idx="2">
                  <c:v>Radwege im 5 km-Radius</c:v>
                </c:pt>
                <c:pt idx="3">
                  <c:v>Radwege im 3 km-Radius länger als 300m</c:v>
                </c:pt>
                <c:pt idx="4">
                  <c:v>Radwege im 5 km-Radius länger als 500m</c:v>
                </c:pt>
              </c:strCache>
            </c:strRef>
          </c:cat>
          <c:val>
            <c:numRef>
              <c:f>DIAGRAMME!$F$3:$J$3</c:f>
              <c:numCache>
                <c:formatCode>General</c:formatCode>
                <c:ptCount val="5"/>
                <c:pt idx="0">
                  <c:v>0.341801385681293</c:v>
                </c:pt>
                <c:pt idx="1">
                  <c:v>0.579676674364896</c:v>
                </c:pt>
                <c:pt idx="2">
                  <c:v>0.8770207852194</c:v>
                </c:pt>
                <c:pt idx="3">
                  <c:v>0.0658198614318707</c:v>
                </c:pt>
                <c:pt idx="4">
                  <c:v>0.0409930715935335</c:v>
                </c:pt>
              </c:numCache>
            </c:numRef>
          </c:val>
        </c:ser>
        <c:ser>
          <c:idx val="1"/>
          <c:order val="1"/>
          <c:tx>
            <c:strRef>
              <c:f>DIAGRAMME!$E$4</c:f>
              <c:strCache>
                <c:ptCount val="1"/>
                <c:pt idx="0">
                  <c:v>Müns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F$2:$J$2</c:f>
              <c:strCache>
                <c:ptCount val="5"/>
                <c:pt idx="0">
                  <c:v>Radwege in gutem Zustand</c:v>
                </c:pt>
                <c:pt idx="1">
                  <c:v>Radwege im 3 km-Radius</c:v>
                </c:pt>
                <c:pt idx="2">
                  <c:v>Radwege im 5 km-Radius</c:v>
                </c:pt>
                <c:pt idx="3">
                  <c:v>Radwege im 3 km-Radius länger als 300m</c:v>
                </c:pt>
                <c:pt idx="4">
                  <c:v>Radwege im 5 km-Radius länger als 500m</c:v>
                </c:pt>
              </c:strCache>
            </c:strRef>
          </c:cat>
          <c:val>
            <c:numRef>
              <c:f>DIAGRAMME!$F$4:$J$4</c:f>
              <c:numCache>
                <c:formatCode>General</c:formatCode>
                <c:ptCount val="5"/>
                <c:pt idx="0">
                  <c:v>0.200725200725201</c:v>
                </c:pt>
                <c:pt idx="1">
                  <c:v>0.382284382284382</c:v>
                </c:pt>
                <c:pt idx="2">
                  <c:v>0.679098679098679</c:v>
                </c:pt>
                <c:pt idx="3">
                  <c:v>0.0556850556850557</c:v>
                </c:pt>
                <c:pt idx="4">
                  <c:v>0.0468790468790469</c:v>
                </c:pt>
              </c:numCache>
            </c:numRef>
          </c:val>
        </c:ser>
        <c:ser>
          <c:idx val="2"/>
          <c:order val="2"/>
          <c:tx>
            <c:strRef>
              <c:f>DIAGRAMME!$E$5</c:f>
              <c:strCache>
                <c:ptCount val="1"/>
                <c:pt idx="0">
                  <c:v>Nürnberg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F$2:$J$2</c:f>
              <c:strCache>
                <c:ptCount val="5"/>
                <c:pt idx="0">
                  <c:v>Radwege in gutem Zustand</c:v>
                </c:pt>
                <c:pt idx="1">
                  <c:v>Radwege im 3 km-Radius</c:v>
                </c:pt>
                <c:pt idx="2">
                  <c:v>Radwege im 5 km-Radius</c:v>
                </c:pt>
                <c:pt idx="3">
                  <c:v>Radwege im 3 km-Radius länger als 300m</c:v>
                </c:pt>
                <c:pt idx="4">
                  <c:v>Radwege im 5 km-Radius länger als 500m</c:v>
                </c:pt>
              </c:strCache>
            </c:strRef>
          </c:cat>
          <c:val>
            <c:numRef>
              <c:f>DIAGRAMME!$F$5:$J$5</c:f>
              <c:numCache>
                <c:formatCode>General</c:formatCode>
                <c:ptCount val="5"/>
                <c:pt idx="0">
                  <c:v>0.316339066339066</c:v>
                </c:pt>
                <c:pt idx="1">
                  <c:v>0.415540540540541</c:v>
                </c:pt>
                <c:pt idx="2">
                  <c:v>0.726658476658477</c:v>
                </c:pt>
                <c:pt idx="3">
                  <c:v>0.0399262899262899</c:v>
                </c:pt>
                <c:pt idx="4">
                  <c:v>0.0399262899262899</c:v>
                </c:pt>
              </c:numCache>
            </c:numRef>
          </c:val>
        </c:ser>
        <c:gapWidth val="182"/>
        <c:overlap val="0"/>
        <c:axId val="49082860"/>
        <c:axId val="8762505"/>
      </c:barChart>
      <c:catAx>
        <c:axId val="490828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762505"/>
        <c:crosses val="autoZero"/>
        <c:auto val="1"/>
        <c:lblAlgn val="ctr"/>
        <c:lblOffset val="100"/>
        <c:noMultiLvlLbl val="0"/>
      </c:catAx>
      <c:valAx>
        <c:axId val="8762505"/>
        <c:scaling>
          <c:orientation val="minMax"/>
          <c:max val="0.9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828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Engagement der OSM-Community in den Untersuchungsgebie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DIAGRAMME!$Q$3</c:f>
              <c:strCache>
                <c:ptCount val="1"/>
                <c:pt idx="0">
                  <c:v>Erlangen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R$2:$T$2</c:f>
              <c:strCache>
                <c:ptCount val="3"/>
                <c:pt idx="0">
                  <c:v>Objekte in version 1</c:v>
                </c:pt>
                <c:pt idx="1">
                  <c:v>Objekte, top5-User</c:v>
                </c:pt>
                <c:pt idx="2">
                  <c:v>Objekte, Rest</c:v>
                </c:pt>
              </c:strCache>
            </c:strRef>
          </c:cat>
          <c:val>
            <c:numRef>
              <c:f>DIAGRAMME!$R$3:$T$3</c:f>
              <c:numCache>
                <c:formatCode>General</c:formatCode>
                <c:ptCount val="3"/>
                <c:pt idx="0">
                  <c:v>0.497213476265934</c:v>
                </c:pt>
                <c:pt idx="1">
                  <c:v>0.722704686407474</c:v>
                </c:pt>
                <c:pt idx="2">
                  <c:v>0.277295313592526</c:v>
                </c:pt>
              </c:numCache>
            </c:numRef>
          </c:val>
        </c:ser>
        <c:ser>
          <c:idx val="1"/>
          <c:order val="1"/>
          <c:tx>
            <c:strRef>
              <c:f>DIAGRAMME!$Q$4</c:f>
              <c:strCache>
                <c:ptCount val="1"/>
                <c:pt idx="0">
                  <c:v>Münster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R$2:$T$2</c:f>
              <c:strCache>
                <c:ptCount val="3"/>
                <c:pt idx="0">
                  <c:v>Objekte in version 1</c:v>
                </c:pt>
                <c:pt idx="1">
                  <c:v>Objekte, top5-User</c:v>
                </c:pt>
                <c:pt idx="2">
                  <c:v>Objekte, Rest</c:v>
                </c:pt>
              </c:strCache>
            </c:strRef>
          </c:cat>
          <c:val>
            <c:numRef>
              <c:f>DIAGRAMME!$R$4:$T$4</c:f>
              <c:numCache>
                <c:formatCode>General</c:formatCode>
                <c:ptCount val="3"/>
                <c:pt idx="0">
                  <c:v>0.809005509662732</c:v>
                </c:pt>
                <c:pt idx="1">
                  <c:v>0.6873689152047</c:v>
                </c:pt>
                <c:pt idx="2">
                  <c:v>0.3126310847953</c:v>
                </c:pt>
              </c:numCache>
            </c:numRef>
          </c:val>
        </c:ser>
        <c:ser>
          <c:idx val="2"/>
          <c:order val="2"/>
          <c:tx>
            <c:strRef>
              <c:f>DIAGRAMME!$Q$5</c:f>
              <c:strCache>
                <c:ptCount val="1"/>
                <c:pt idx="0">
                  <c:v>Nürnberg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R$2:$T$2</c:f>
              <c:strCache>
                <c:ptCount val="3"/>
                <c:pt idx="0">
                  <c:v>Objekte in version 1</c:v>
                </c:pt>
                <c:pt idx="1">
                  <c:v>Objekte, top5-User</c:v>
                </c:pt>
                <c:pt idx="2">
                  <c:v>Objekte, Rest</c:v>
                </c:pt>
              </c:strCache>
            </c:strRef>
          </c:cat>
          <c:val>
            <c:numRef>
              <c:f>DIAGRAMME!$R$5:$T$5</c:f>
              <c:numCache>
                <c:formatCode>General</c:formatCode>
                <c:ptCount val="3"/>
                <c:pt idx="0">
                  <c:v>0.580863842063035</c:v>
                </c:pt>
                <c:pt idx="1">
                  <c:v>0.624474374324196</c:v>
                </c:pt>
                <c:pt idx="2">
                  <c:v>0.375525625675804</c:v>
                </c:pt>
              </c:numCache>
            </c:numRef>
          </c:val>
        </c:ser>
        <c:gapWidth val="182"/>
        <c:overlap val="0"/>
        <c:axId val="84720320"/>
        <c:axId val="16656804"/>
      </c:barChart>
      <c:catAx>
        <c:axId val="847203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656804"/>
        <c:crosses val="autoZero"/>
        <c:auto val="1"/>
        <c:lblAlgn val="ctr"/>
        <c:lblOffset val="100"/>
        <c:noMultiLvlLbl val="0"/>
      </c:catAx>
      <c:valAx>
        <c:axId val="1665680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72032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Durchschnittliche Versionsnummern der bearbeiteten Objekte - top5-User vs. R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DIAGRAMME!$W$2</c:f>
              <c:strCache>
                <c:ptCount val="1"/>
                <c:pt idx="0">
                  <c:v>Durchschnittliche Versionsnummer der bearbeiteten Objekte, top5-User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V$3:$V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W$3:$W$5</c:f>
              <c:numCache>
                <c:formatCode>General</c:formatCode>
                <c:ptCount val="3"/>
                <c:pt idx="0">
                  <c:v>2.199745</c:v>
                </c:pt>
                <c:pt idx="1">
                  <c:v>1.58916</c:v>
                </c:pt>
                <c:pt idx="2">
                  <c:v>1.948</c:v>
                </c:pt>
              </c:numCache>
            </c:numRef>
          </c:val>
        </c:ser>
        <c:ser>
          <c:idx val="1"/>
          <c:order val="1"/>
          <c:tx>
            <c:strRef>
              <c:f>DIAGRAMME!$X$2</c:f>
              <c:strCache>
                <c:ptCount val="1"/>
                <c:pt idx="0">
                  <c:v>Durchschnittliche Versionsnummer der bearbeiteten Objekte, Rest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V$3:$V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X$3:$X$5</c:f>
              <c:numCache>
                <c:formatCode>General</c:formatCode>
                <c:ptCount val="3"/>
                <c:pt idx="0">
                  <c:v>2.839245</c:v>
                </c:pt>
                <c:pt idx="1">
                  <c:v>1.881875</c:v>
                </c:pt>
                <c:pt idx="2">
                  <c:v>2.031945</c:v>
                </c:pt>
              </c:numCache>
            </c:numRef>
          </c:val>
        </c:ser>
        <c:gapWidth val="150"/>
        <c:overlap val="100"/>
        <c:axId val="78701367"/>
        <c:axId val="5621577"/>
      </c:barChart>
      <c:catAx>
        <c:axId val="787013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21577"/>
        <c:crosses val="autoZero"/>
        <c:auto val="1"/>
        <c:lblAlgn val="ctr"/>
        <c:lblOffset val="100"/>
        <c:noMultiLvlLbl val="0"/>
      </c:catAx>
      <c:valAx>
        <c:axId val="5621577"/>
        <c:scaling>
          <c:orientation val="minMax"/>
        </c:scaling>
        <c:delete val="1"/>
        <c:axPos val="l"/>
        <c:numFmt formatCode="0.0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01367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de-DE" sz="1400" spc="-1" strike="noStrike">
                <a:solidFill>
                  <a:srgbClr val="595959"/>
                </a:solidFill>
                <a:latin typeface="Calibri"/>
              </a:rPr>
              <a:t>Wie viele Objekte liegen noch in ihrer ersten Version vor und wer bearbeitet Objek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R$2</c:f>
              <c:strCache>
                <c:ptCount val="1"/>
                <c:pt idx="0">
                  <c:v>Objekte in version 1</c:v>
                </c:pt>
              </c:strCache>
            </c:strRef>
          </c:tx>
          <c:spPr>
            <a:solidFill>
              <a:srgbClr val="4b80b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Q$3:$Q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R$3:$R$5</c:f>
              <c:numCache>
                <c:formatCode>General</c:formatCode>
                <c:ptCount val="3"/>
                <c:pt idx="0">
                  <c:v>0.497213476265934</c:v>
                </c:pt>
                <c:pt idx="1">
                  <c:v>0.809005509662732</c:v>
                </c:pt>
                <c:pt idx="2">
                  <c:v>0.580863842063035</c:v>
                </c:pt>
              </c:numCache>
            </c:numRef>
          </c:val>
        </c:ser>
        <c:ser>
          <c:idx val="1"/>
          <c:order val="1"/>
          <c:tx>
            <c:strRef>
              <c:f>DIAGRAMME!$S$2</c:f>
              <c:strCache>
                <c:ptCount val="1"/>
                <c:pt idx="0">
                  <c:v>Objekte, top5-User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Q$3:$Q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S$3:$S$5</c:f>
              <c:numCache>
                <c:formatCode>General</c:formatCode>
                <c:ptCount val="3"/>
                <c:pt idx="0">
                  <c:v>0.722704686407474</c:v>
                </c:pt>
                <c:pt idx="1">
                  <c:v>0.6873689152047</c:v>
                </c:pt>
                <c:pt idx="2">
                  <c:v>0.624474374324196</c:v>
                </c:pt>
              </c:numCache>
            </c:numRef>
          </c:val>
        </c:ser>
        <c:ser>
          <c:idx val="2"/>
          <c:order val="2"/>
          <c:tx>
            <c:strRef>
              <c:f>DIAGRAMME!$T$2</c:f>
              <c:strCache>
                <c:ptCount val="1"/>
                <c:pt idx="0">
                  <c:v>Objekte, Rest</c:v>
                </c:pt>
              </c:strCache>
            </c:strRef>
          </c:tx>
          <c:spPr>
            <a:solidFill>
              <a:srgbClr val="adc5e4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E!$Q$3:$Q$5</c:f>
              <c:strCache>
                <c:ptCount val="3"/>
                <c:pt idx="0">
                  <c:v>Erlangen</c:v>
                </c:pt>
                <c:pt idx="1">
                  <c:v>Münster</c:v>
                </c:pt>
                <c:pt idx="2">
                  <c:v>Nürnberg</c:v>
                </c:pt>
              </c:strCache>
            </c:strRef>
          </c:cat>
          <c:val>
            <c:numRef>
              <c:f>DIAGRAMME!$T$3:$T$5</c:f>
              <c:numCache>
                <c:formatCode>General</c:formatCode>
                <c:ptCount val="3"/>
                <c:pt idx="0">
                  <c:v>0.277295313592526</c:v>
                </c:pt>
                <c:pt idx="1">
                  <c:v>0.3126310847953</c:v>
                </c:pt>
                <c:pt idx="2">
                  <c:v>0.375525625675804</c:v>
                </c:pt>
              </c:numCache>
            </c:numRef>
          </c:val>
        </c:ser>
        <c:gapWidth val="150"/>
        <c:overlap val="0"/>
        <c:axId val="45999083"/>
        <c:axId val="9272080"/>
      </c:barChart>
      <c:catAx>
        <c:axId val="459990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72080"/>
        <c:crosses val="autoZero"/>
        <c:auto val="1"/>
        <c:lblAlgn val="ctr"/>
        <c:lblOffset val="100"/>
        <c:noMultiLvlLbl val="0"/>
      </c:catAx>
      <c:valAx>
        <c:axId val="9272080"/>
        <c:scaling>
          <c:orientation val="minMax"/>
        </c:scaling>
        <c:delete val="1"/>
        <c:axPos val="l"/>
        <c:numFmt formatCode="0%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9083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752040</xdr:colOff>
      <xdr:row>20</xdr:row>
      <xdr:rowOff>190080</xdr:rowOff>
    </xdr:to>
    <xdr:graphicFrame>
      <xdr:nvGraphicFramePr>
        <xdr:cNvPr id="0" name="Diagramm 3"/>
        <xdr:cNvGraphicFramePr/>
      </xdr:nvGraphicFramePr>
      <xdr:xfrm>
        <a:off x="3762360" y="1962000"/>
        <a:ext cx="4514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</xdr:row>
      <xdr:rowOff>0</xdr:rowOff>
    </xdr:from>
    <xdr:to>
      <xdr:col>20</xdr:col>
      <xdr:colOff>138240</xdr:colOff>
      <xdr:row>30</xdr:row>
      <xdr:rowOff>32040</xdr:rowOff>
    </xdr:to>
    <xdr:graphicFrame>
      <xdr:nvGraphicFramePr>
        <xdr:cNvPr id="1" name="Diagramm 5"/>
        <xdr:cNvGraphicFramePr/>
      </xdr:nvGraphicFramePr>
      <xdr:xfrm>
        <a:off x="8277120" y="1962000"/>
        <a:ext cx="7114320" cy="46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0</xdr:row>
      <xdr:rowOff>0</xdr:rowOff>
    </xdr:from>
    <xdr:to>
      <xdr:col>20</xdr:col>
      <xdr:colOff>122760</xdr:colOff>
      <xdr:row>51</xdr:row>
      <xdr:rowOff>190080</xdr:rowOff>
    </xdr:to>
    <xdr:graphicFrame>
      <xdr:nvGraphicFramePr>
        <xdr:cNvPr id="2" name="Diagramm 6"/>
        <xdr:cNvGraphicFramePr/>
      </xdr:nvGraphicFramePr>
      <xdr:xfrm>
        <a:off x="8277120" y="6534000"/>
        <a:ext cx="70988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752040</xdr:colOff>
      <xdr:row>51</xdr:row>
      <xdr:rowOff>190080</xdr:rowOff>
    </xdr:to>
    <xdr:graphicFrame>
      <xdr:nvGraphicFramePr>
        <xdr:cNvPr id="3" name="Diagramm 10"/>
        <xdr:cNvGraphicFramePr/>
      </xdr:nvGraphicFramePr>
      <xdr:xfrm>
        <a:off x="3762360" y="7677000"/>
        <a:ext cx="45144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752040</xdr:colOff>
      <xdr:row>35</xdr:row>
      <xdr:rowOff>190080</xdr:rowOff>
    </xdr:to>
    <xdr:graphicFrame>
      <xdr:nvGraphicFramePr>
        <xdr:cNvPr id="4" name="Diagramm 11"/>
        <xdr:cNvGraphicFramePr/>
      </xdr:nvGraphicFramePr>
      <xdr:xfrm>
        <a:off x="3762360" y="4819680"/>
        <a:ext cx="45144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5" zeroHeight="false" outlineLevelRow="0" outlineLevelCol="0"/>
  <cols>
    <col collapsed="false" customWidth="true" hidden="false" outlineLevel="0" max="1" min="1" style="1" width="6"/>
    <col collapsed="false" customWidth="false" hidden="false" outlineLevel="0" max="16" min="2" style="1" width="10.42"/>
    <col collapsed="false" customWidth="true" hidden="false" outlineLevel="0" max="17" min="17" style="1" width="15.14"/>
    <col collapsed="false" customWidth="false" hidden="false" outlineLevel="0" max="81" min="18" style="1" width="10.42"/>
    <col collapsed="false" customWidth="true" hidden="false" outlineLevel="0" max="83" min="82" style="1" width="18.14"/>
    <col collapsed="false" customWidth="false" hidden="false" outlineLevel="0" max="125" min="84" style="1" width="10.42"/>
  </cols>
  <sheetData>
    <row r="1" customFormat="false" ht="15" hidden="false" customHeight="false" outlineLevel="0" collapsed="false">
      <c r="C1" s="2"/>
      <c r="E1" s="3"/>
      <c r="F1" s="2"/>
      <c r="G1" s="2"/>
      <c r="I1" s="3"/>
      <c r="J1" s="2"/>
      <c r="X1" s="2"/>
      <c r="AD1" s="2"/>
      <c r="AR1" s="2"/>
      <c r="BD1" s="2"/>
      <c r="BI1" s="2"/>
      <c r="BN1" s="2"/>
      <c r="CK1" s="2"/>
      <c r="CO1" s="2"/>
      <c r="CS1" s="2"/>
    </row>
    <row r="2" customFormat="false" ht="165" hidden="false" customHeight="false" outlineLevel="0" collapsed="false">
      <c r="A2" s="4" t="s">
        <v>0</v>
      </c>
      <c r="B2" s="5" t="s">
        <v>1</v>
      </c>
      <c r="C2" s="6" t="s">
        <v>2</v>
      </c>
      <c r="D2" s="5" t="s">
        <v>3</v>
      </c>
      <c r="E2" s="7" t="s">
        <v>4</v>
      </c>
      <c r="F2" s="8" t="s">
        <v>5</v>
      </c>
      <c r="G2" s="6" t="s">
        <v>6</v>
      </c>
      <c r="H2" s="5" t="s">
        <v>7</v>
      </c>
      <c r="I2" s="7" t="s">
        <v>8</v>
      </c>
      <c r="J2" s="6" t="s">
        <v>9</v>
      </c>
      <c r="K2" s="9" t="s">
        <v>10</v>
      </c>
      <c r="L2" s="4" t="s">
        <v>11</v>
      </c>
      <c r="M2" s="10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5" t="s">
        <v>22</v>
      </c>
      <c r="X2" s="6" t="s">
        <v>23</v>
      </c>
      <c r="Y2" s="9" t="s">
        <v>24</v>
      </c>
      <c r="Z2" s="10" t="s">
        <v>25</v>
      </c>
      <c r="AA2" s="4" t="s">
        <v>26</v>
      </c>
      <c r="AB2" s="4" t="s">
        <v>27</v>
      </c>
      <c r="AC2" s="5" t="s">
        <v>28</v>
      </c>
      <c r="AD2" s="6" t="s">
        <v>29</v>
      </c>
      <c r="AE2" s="9" t="s">
        <v>30</v>
      </c>
      <c r="AF2" s="5" t="s">
        <v>31</v>
      </c>
      <c r="AG2" s="5" t="s">
        <v>32</v>
      </c>
      <c r="AH2" s="5" t="s">
        <v>33</v>
      </c>
      <c r="AI2" s="10" t="s">
        <v>34</v>
      </c>
      <c r="AJ2" s="10" t="s">
        <v>35</v>
      </c>
      <c r="AK2" s="4" t="s">
        <v>36</v>
      </c>
      <c r="AL2" s="4" t="s">
        <v>37</v>
      </c>
      <c r="AM2" s="4" t="s">
        <v>38</v>
      </c>
      <c r="AN2" s="5" t="s">
        <v>39</v>
      </c>
      <c r="AO2" s="4" t="s">
        <v>40</v>
      </c>
      <c r="AP2" s="4" t="s">
        <v>41</v>
      </c>
      <c r="AQ2" s="5" t="s">
        <v>42</v>
      </c>
      <c r="AR2" s="6" t="s">
        <v>43</v>
      </c>
      <c r="AS2" s="10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5" t="s">
        <v>54</v>
      </c>
      <c r="BD2" s="6" t="s">
        <v>55</v>
      </c>
      <c r="BE2" s="9" t="s">
        <v>56</v>
      </c>
      <c r="BF2" s="10" t="s">
        <v>57</v>
      </c>
      <c r="BG2" s="4" t="s">
        <v>58</v>
      </c>
      <c r="BH2" s="5" t="s">
        <v>59</v>
      </c>
      <c r="BI2" s="6" t="s">
        <v>60</v>
      </c>
      <c r="BJ2" s="9" t="s">
        <v>61</v>
      </c>
      <c r="BK2" s="10" t="s">
        <v>62</v>
      </c>
      <c r="BL2" s="5" t="s">
        <v>63</v>
      </c>
      <c r="BM2" s="5" t="s">
        <v>64</v>
      </c>
      <c r="BN2" s="11" t="s">
        <v>65</v>
      </c>
      <c r="BO2" s="12" t="s">
        <v>66</v>
      </c>
      <c r="BP2" s="4" t="s">
        <v>67</v>
      </c>
      <c r="BQ2" s="4" t="s">
        <v>68</v>
      </c>
      <c r="BR2" s="4" t="s">
        <v>69</v>
      </c>
      <c r="BS2" s="4" t="s">
        <v>70</v>
      </c>
      <c r="BT2" s="4" t="s">
        <v>71</v>
      </c>
      <c r="BU2" s="4" t="s">
        <v>72</v>
      </c>
      <c r="BV2" s="4" t="s">
        <v>73</v>
      </c>
      <c r="BW2" s="4" t="s">
        <v>74</v>
      </c>
      <c r="BX2" s="4" t="s">
        <v>75</v>
      </c>
      <c r="BY2" s="4" t="s">
        <v>76</v>
      </c>
      <c r="BZ2" s="4" t="s">
        <v>77</v>
      </c>
      <c r="CA2" s="4" t="s">
        <v>78</v>
      </c>
      <c r="CB2" s="4" t="s">
        <v>79</v>
      </c>
      <c r="CC2" s="4" t="s">
        <v>80</v>
      </c>
      <c r="CD2" s="4" t="s">
        <v>81</v>
      </c>
      <c r="CE2" s="4" t="s">
        <v>82</v>
      </c>
      <c r="CF2" s="4" t="s">
        <v>83</v>
      </c>
      <c r="CG2" s="4" t="s">
        <v>84</v>
      </c>
      <c r="CH2" s="4" t="s">
        <v>85</v>
      </c>
      <c r="CI2" s="4" t="s">
        <v>86</v>
      </c>
      <c r="CJ2" s="5" t="s">
        <v>87</v>
      </c>
      <c r="CK2" s="11" t="s">
        <v>88</v>
      </c>
      <c r="CL2" s="10" t="s">
        <v>89</v>
      </c>
      <c r="CM2" s="5" t="s">
        <v>90</v>
      </c>
      <c r="CN2" s="5" t="s">
        <v>91</v>
      </c>
      <c r="CO2" s="11" t="s">
        <v>92</v>
      </c>
      <c r="CP2" s="10" t="s">
        <v>93</v>
      </c>
      <c r="CQ2" s="5" t="s">
        <v>94</v>
      </c>
      <c r="CR2" s="5" t="s">
        <v>95</v>
      </c>
      <c r="CS2" s="13" t="s">
        <v>96</v>
      </c>
      <c r="CT2" s="14" t="s">
        <v>97</v>
      </c>
      <c r="CU2" s="14" t="s">
        <v>98</v>
      </c>
      <c r="CV2" s="14" t="s">
        <v>99</v>
      </c>
      <c r="CW2" s="15" t="s">
        <v>100</v>
      </c>
      <c r="CX2" s="15" t="s">
        <v>101</v>
      </c>
      <c r="CY2" s="15" t="s">
        <v>102</v>
      </c>
      <c r="CZ2" s="15" t="s">
        <v>103</v>
      </c>
      <c r="DA2" s="15" t="s">
        <v>104</v>
      </c>
      <c r="DB2" s="15" t="s">
        <v>105</v>
      </c>
      <c r="DC2" s="16" t="s">
        <v>106</v>
      </c>
      <c r="DD2" s="16" t="s">
        <v>107</v>
      </c>
      <c r="DE2" s="17" t="s">
        <v>108</v>
      </c>
    </row>
    <row r="3" customFormat="false" ht="15" hidden="false" customHeight="false" outlineLevel="0" collapsed="false">
      <c r="A3" s="1" t="n">
        <v>1</v>
      </c>
      <c r="B3" s="1" t="s">
        <v>109</v>
      </c>
      <c r="C3" s="2" t="n">
        <v>76983089.2</v>
      </c>
      <c r="D3" s="18" t="n">
        <f aca="false">C3/1000000</f>
        <v>76.9830892</v>
      </c>
      <c r="E3" s="19" t="n">
        <v>105624</v>
      </c>
      <c r="F3" s="20" t="n">
        <f aca="false">E3/D3</f>
        <v>1372.04158858307</v>
      </c>
      <c r="G3" s="2" t="n">
        <v>420</v>
      </c>
      <c r="H3" s="1" t="n">
        <v>3.28</v>
      </c>
      <c r="I3" s="21" t="n">
        <f aca="false">(J3+X3+AD3+AR3+BD3+BI3)/6</f>
        <v>3.15</v>
      </c>
      <c r="J3" s="2" t="n">
        <v>3.4</v>
      </c>
      <c r="K3" s="22" t="n">
        <v>70.8172385064001</v>
      </c>
      <c r="L3" s="22" t="n">
        <f aca="false">(R3/E3)*10000</f>
        <v>117.58691206544</v>
      </c>
      <c r="M3" s="22" t="n">
        <f aca="false">(U3/E3)*10000</f>
        <v>70.8172385064001</v>
      </c>
      <c r="N3" s="22" t="n">
        <f aca="false">(U3/D3)</f>
        <v>9.71641964193871</v>
      </c>
      <c r="O3" s="23" t="n">
        <f aca="false">(P3+Q3)/2</f>
        <v>0.754301750240012</v>
      </c>
      <c r="P3" s="23" t="n">
        <f aca="false">V3/S3</f>
        <v>0.599512591389115</v>
      </c>
      <c r="Q3" s="23" t="n">
        <f aca="false">W3/T3</f>
        <v>0.909090909090909</v>
      </c>
      <c r="R3" s="22" t="n">
        <f aca="false">SUM(S3,T3)</f>
        <v>1242</v>
      </c>
      <c r="S3" s="1" t="n">
        <v>1231</v>
      </c>
      <c r="T3" s="1" t="n">
        <v>11</v>
      </c>
      <c r="U3" s="1" t="n">
        <f aca="false">SUM(V3,W3)</f>
        <v>748</v>
      </c>
      <c r="V3" s="1" t="n">
        <v>738</v>
      </c>
      <c r="W3" s="1" t="n">
        <v>10</v>
      </c>
      <c r="X3" s="2" t="n">
        <v>3.4</v>
      </c>
      <c r="Y3" s="23" t="n">
        <v>0.341801385681293</v>
      </c>
      <c r="Z3" s="23" t="n">
        <f aca="false">AB3/CS3</f>
        <v>0.341801385681293</v>
      </c>
      <c r="AA3" s="23" t="n">
        <f aca="false">AC3/CS3</f>
        <v>0.658198614318707</v>
      </c>
      <c r="AB3" s="1" t="n">
        <v>592</v>
      </c>
      <c r="AC3" s="1" t="n">
        <v>1140</v>
      </c>
      <c r="AD3" s="2" t="n">
        <v>3.7</v>
      </c>
      <c r="AE3" s="22" t="n">
        <f aca="false">SUM(AJ3+AI3)</f>
        <v>21.0179504658032</v>
      </c>
      <c r="AF3" s="22" t="n">
        <f aca="false">(AG3+AH3)/2</f>
        <v>1.5545</v>
      </c>
      <c r="AG3" s="1" t="n">
        <v>1.243</v>
      </c>
      <c r="AH3" s="1" t="n">
        <v>1.866</v>
      </c>
      <c r="AI3" s="22" t="n">
        <f aca="false">(AL3/E3)*10000</f>
        <v>5.86987805801712</v>
      </c>
      <c r="AJ3" s="22" t="n">
        <f aca="false">(AO3/E3)*10000</f>
        <v>15.1480724077861</v>
      </c>
      <c r="AK3" s="22" t="n">
        <f aca="false">AO3/D3</f>
        <v>2.07837853303502</v>
      </c>
      <c r="AL3" s="1" t="n">
        <f aca="false">AM3+AN3</f>
        <v>62</v>
      </c>
      <c r="AM3" s="1" t="n">
        <v>48</v>
      </c>
      <c r="AN3" s="1" t="n">
        <v>14</v>
      </c>
      <c r="AO3" s="1" t="n">
        <f aca="false">SUM(AP3,AQ3)</f>
        <v>160</v>
      </c>
      <c r="AP3" s="1" t="n">
        <v>115</v>
      </c>
      <c r="AQ3" s="1" t="n">
        <v>45</v>
      </c>
      <c r="AR3" s="2" t="n">
        <v>1.6</v>
      </c>
      <c r="AS3" s="23" t="n">
        <f aca="false">(AT3+AU3)/2</f>
        <v>0.728348729792148</v>
      </c>
      <c r="AT3" s="23" t="n">
        <f aca="false">AV3/CS3</f>
        <v>0.579676674364896</v>
      </c>
      <c r="AU3" s="23" t="n">
        <f aca="false">AW3/CS3</f>
        <v>0.8770207852194</v>
      </c>
      <c r="AV3" s="1" t="n">
        <v>1004</v>
      </c>
      <c r="AW3" s="1" t="n">
        <v>1519</v>
      </c>
      <c r="AX3" s="23" t="n">
        <f aca="false">AZ3/CS3</f>
        <v>0.0658198614318707</v>
      </c>
      <c r="AY3" s="23" t="n">
        <f aca="false">BA3/CS3</f>
        <v>0.0409930715935335</v>
      </c>
      <c r="AZ3" s="1" t="n">
        <v>114</v>
      </c>
      <c r="BA3" s="1" t="n">
        <v>71</v>
      </c>
      <c r="BB3" s="1" t="n">
        <v>41</v>
      </c>
      <c r="BC3" s="1" t="n">
        <v>34</v>
      </c>
      <c r="BD3" s="2" t="n">
        <v>2.6</v>
      </c>
      <c r="BE3" s="18" t="n">
        <v>0.946754525486632</v>
      </c>
      <c r="BF3" s="22" t="n">
        <f aca="false">(BG3/E3)*10000</f>
        <v>0.946754525486632</v>
      </c>
      <c r="BG3" s="1" t="n">
        <v>10</v>
      </c>
      <c r="BH3" s="1" t="n">
        <v>3</v>
      </c>
      <c r="BI3" s="2" t="n">
        <v>4.2</v>
      </c>
      <c r="BJ3" s="22" t="n">
        <v>0</v>
      </c>
      <c r="BK3" s="22" t="n">
        <f aca="false">(BM3/E3)*10000</f>
        <v>0</v>
      </c>
      <c r="BL3" s="1" t="n">
        <v>0</v>
      </c>
      <c r="BM3" s="1" t="n">
        <v>0</v>
      </c>
      <c r="BN3" s="24" t="n">
        <v>5.40959982505737</v>
      </c>
      <c r="BO3" s="25" t="n">
        <f aca="false">((SUM(BP3+BQ3*3)/4)*(((CG3*1+BZ3*2)/3)*BR3)/2)/2</f>
        <v>5.40959982505737</v>
      </c>
      <c r="BP3" s="22" t="n">
        <f aca="false">(CJ3/E3)*10000</f>
        <v>46.9590244641369</v>
      </c>
      <c r="BQ3" s="26" t="n">
        <f aca="false">CJ3/$D3</f>
        <v>6.44297345240856</v>
      </c>
      <c r="BR3" s="23" t="n">
        <f aca="false">BS3/DE3</f>
        <v>0.497213476265934</v>
      </c>
      <c r="BS3" s="1" t="n">
        <f aca="false">SUM(BT3,BU3)</f>
        <v>120176</v>
      </c>
      <c r="BT3" s="1" t="n">
        <v>103529</v>
      </c>
      <c r="BU3" s="1" t="n">
        <v>16647</v>
      </c>
      <c r="BV3" s="23" t="n">
        <f aca="false">BW3/DE3</f>
        <v>0.277295313592526</v>
      </c>
      <c r="BW3" s="1" t="n">
        <f aca="false">SUM(BX3,BY3)</f>
        <v>67022</v>
      </c>
      <c r="BX3" s="1" t="n">
        <f aca="false">DC3-CE3</f>
        <v>53102</v>
      </c>
      <c r="BY3" s="1" t="n">
        <f aca="false">DD3-CF3</f>
        <v>13920</v>
      </c>
      <c r="BZ3" s="1" t="n">
        <f aca="false">SUM(CA3,CB3)/2</f>
        <v>2.839245</v>
      </c>
      <c r="CA3" s="1" t="n">
        <v>2.37935</v>
      </c>
      <c r="CB3" s="1" t="n">
        <v>3.29914</v>
      </c>
      <c r="CC3" s="23" t="n">
        <f aca="false">CD3/DE3</f>
        <v>0.722704686407474</v>
      </c>
      <c r="CD3" s="1" t="n">
        <f aca="false">SUM(CE3:CF3)</f>
        <v>174677</v>
      </c>
      <c r="CE3" s="1" t="n">
        <v>146625</v>
      </c>
      <c r="CF3" s="1" t="n">
        <v>28052</v>
      </c>
      <c r="CG3" s="1" t="n">
        <f aca="false">(CH3+CI3)/2</f>
        <v>2.199745</v>
      </c>
      <c r="CH3" s="1" t="n">
        <v>1.95795</v>
      </c>
      <c r="CI3" s="1" t="n">
        <v>2.44154</v>
      </c>
      <c r="CJ3" s="1" t="n">
        <v>496</v>
      </c>
      <c r="CK3" s="27" t="n">
        <v>0.852079072937969</v>
      </c>
      <c r="CL3" s="22" t="n">
        <f aca="false">CN3/(E3/10000)</f>
        <v>0.852079072937969</v>
      </c>
      <c r="CM3" s="28" t="n">
        <v>6.22</v>
      </c>
      <c r="CN3" s="1" t="n">
        <v>9</v>
      </c>
      <c r="CO3" s="29" t="n">
        <v>179.978035295009</v>
      </c>
      <c r="CP3" s="22" t="n">
        <f aca="false">(CR3/E3)*10000</f>
        <v>179.978035295009</v>
      </c>
      <c r="CQ3" s="22" t="n">
        <f aca="false">SUM(CM3,BL3,AF3,CV3)/4</f>
        <v>3.284375</v>
      </c>
      <c r="CR3" s="1" t="n">
        <f aca="false">SUM(CN3,BM3,AO3,CS3)</f>
        <v>1901</v>
      </c>
      <c r="CS3" s="2" t="n">
        <v>1732</v>
      </c>
      <c r="CT3" s="22" t="n">
        <f aca="false">(CS3/E3)*10000</f>
        <v>163.977883814285</v>
      </c>
      <c r="CU3" s="22" t="n">
        <f aca="false">CS3/D3</f>
        <v>22.4984476201041</v>
      </c>
      <c r="CV3" s="1" t="n">
        <v>5.363</v>
      </c>
      <c r="CW3" s="1" t="n">
        <f aca="false">CY3</f>
        <v>66</v>
      </c>
      <c r="CX3" s="30" t="n">
        <f aca="false">(CZ3+DB3)/2</f>
        <v>2.39795</v>
      </c>
      <c r="CY3" s="1" t="n">
        <v>66</v>
      </c>
      <c r="CZ3" s="31" t="n">
        <v>2.0699</v>
      </c>
      <c r="DA3" s="1" t="n">
        <v>50</v>
      </c>
      <c r="DB3" s="1" t="n">
        <v>2.726</v>
      </c>
      <c r="DC3" s="1" t="n">
        <v>199727</v>
      </c>
      <c r="DD3" s="1" t="n">
        <v>41972</v>
      </c>
      <c r="DE3" s="1" t="n">
        <f aca="false">SUM(DC3:DD3)</f>
        <v>241699</v>
      </c>
    </row>
    <row r="4" customFormat="false" ht="15" hidden="false" customHeight="false" outlineLevel="0" collapsed="false">
      <c r="A4" s="1" t="n">
        <v>2</v>
      </c>
      <c r="B4" s="1" t="s">
        <v>110</v>
      </c>
      <c r="C4" s="2" t="n">
        <v>303121967.1</v>
      </c>
      <c r="D4" s="18" t="n">
        <f aca="false">C4/1000000</f>
        <v>303.1219671</v>
      </c>
      <c r="E4" s="19" t="n">
        <v>299708</v>
      </c>
      <c r="F4" s="20" t="n">
        <f aca="false">E4/D4</f>
        <v>988.73731543556</v>
      </c>
      <c r="G4" s="2" t="n">
        <v>1488</v>
      </c>
      <c r="H4" s="22" t="n">
        <v>2.5</v>
      </c>
      <c r="I4" s="21" t="n">
        <f aca="false">(J4+X4+AD4+AR4+BD4+BI4)/6</f>
        <v>2.25</v>
      </c>
      <c r="J4" s="2" t="n">
        <v>2.5</v>
      </c>
      <c r="K4" s="22" t="n">
        <v>66.2311316347912</v>
      </c>
      <c r="L4" s="22" t="n">
        <f aca="false">(R4/E4)*10000</f>
        <v>98.2623086470832</v>
      </c>
      <c r="M4" s="22" t="n">
        <f aca="false">(U4/E4)*10000</f>
        <v>66.2311316347912</v>
      </c>
      <c r="N4" s="22" t="n">
        <f aca="false">(U4/D4)</f>
        <v>6.54851912908426</v>
      </c>
      <c r="O4" s="23" t="n">
        <f aca="false">(P4+Q4)/2</f>
        <v>0.664024824096767</v>
      </c>
      <c r="P4" s="23" t="n">
        <f aca="false">V4/S4</f>
        <v>0.674203494347379</v>
      </c>
      <c r="Q4" s="23" t="n">
        <f aca="false">W4/T4</f>
        <v>0.653846153846154</v>
      </c>
      <c r="R4" s="22" t="n">
        <f aca="false">SUM(S4,T4)</f>
        <v>2945</v>
      </c>
      <c r="S4" s="1" t="n">
        <v>2919</v>
      </c>
      <c r="T4" s="1" t="n">
        <v>26</v>
      </c>
      <c r="U4" s="1" t="n">
        <f aca="false">SUM(V4,W4)</f>
        <v>1985</v>
      </c>
      <c r="V4" s="1" t="n">
        <v>1968</v>
      </c>
      <c r="W4" s="1" t="n">
        <v>17</v>
      </c>
      <c r="X4" s="2" t="n">
        <v>2.7</v>
      </c>
      <c r="Y4" s="23" t="n">
        <v>0.200725200725201</v>
      </c>
      <c r="Z4" s="23" t="n">
        <f aca="false">AB4/CS4</f>
        <v>0.200725200725201</v>
      </c>
      <c r="AA4" s="23" t="n">
        <f aca="false">AC4/CS4</f>
        <v>0.799274799274799</v>
      </c>
      <c r="AB4" s="1" t="n">
        <v>775</v>
      </c>
      <c r="AC4" s="1" t="n">
        <v>3086</v>
      </c>
      <c r="AD4" s="2" t="n">
        <v>3</v>
      </c>
      <c r="AE4" s="22" t="n">
        <f aca="false">SUM(AJ4+AI4)</f>
        <v>8.37481815633884</v>
      </c>
      <c r="AF4" s="22" t="n">
        <f aca="false">(AG4+AH4)/2</f>
        <v>1.53095</v>
      </c>
      <c r="AG4" s="18" t="n">
        <v>1.5</v>
      </c>
      <c r="AH4" s="30" t="n">
        <v>1.5619</v>
      </c>
      <c r="AI4" s="22" t="n">
        <f aca="false">(AL4/E4)*10000</f>
        <v>1.86848532571703</v>
      </c>
      <c r="AJ4" s="22" t="n">
        <f aca="false">(AO4/E4)*10000</f>
        <v>6.50633283062181</v>
      </c>
      <c r="AK4" s="22" t="n">
        <f aca="false">AO4/D4</f>
        <v>0.643305405627925</v>
      </c>
      <c r="AL4" s="1" t="n">
        <f aca="false">AM4+AN4</f>
        <v>56</v>
      </c>
      <c r="AM4" s="1" t="n">
        <v>18</v>
      </c>
      <c r="AN4" s="1" t="n">
        <v>38</v>
      </c>
      <c r="AO4" s="1" t="n">
        <f aca="false">SUM(AP4,AQ4)</f>
        <v>195</v>
      </c>
      <c r="AP4" s="1" t="n">
        <v>90</v>
      </c>
      <c r="AQ4" s="1" t="n">
        <v>105</v>
      </c>
      <c r="AR4" s="2" t="n">
        <v>1.4</v>
      </c>
      <c r="AS4" s="23" t="n">
        <f aca="false">(AT4+AU4)/2</f>
        <v>0.530691530691531</v>
      </c>
      <c r="AT4" s="23" t="n">
        <f aca="false">AV4/CS4</f>
        <v>0.382284382284382</v>
      </c>
      <c r="AU4" s="23" t="n">
        <f aca="false">AW4/CS4</f>
        <v>0.679098679098679</v>
      </c>
      <c r="AV4" s="1" t="n">
        <v>1476</v>
      </c>
      <c r="AW4" s="1" t="n">
        <v>2622</v>
      </c>
      <c r="AX4" s="23" t="n">
        <f aca="false">AZ4/CS4</f>
        <v>0.0556850556850557</v>
      </c>
      <c r="AY4" s="23" t="n">
        <f aca="false">BA4/CS4</f>
        <v>0.0468790468790469</v>
      </c>
      <c r="AZ4" s="1" t="n">
        <v>215</v>
      </c>
      <c r="BA4" s="1" t="n">
        <v>181</v>
      </c>
      <c r="BB4" s="1" t="n">
        <v>55</v>
      </c>
      <c r="BC4" s="1" t="n">
        <v>55</v>
      </c>
      <c r="BD4" s="2" t="n">
        <v>1.6</v>
      </c>
      <c r="BE4" s="18" t="n">
        <v>3.53677579510724</v>
      </c>
      <c r="BF4" s="22" t="n">
        <f aca="false">(BG4/E4)*10000</f>
        <v>3.53677579510724</v>
      </c>
      <c r="BG4" s="1" t="n">
        <v>106</v>
      </c>
      <c r="BH4" s="1" t="n">
        <v>38</v>
      </c>
      <c r="BI4" s="2" t="n">
        <v>2.3</v>
      </c>
      <c r="BJ4" s="22" t="n">
        <v>0.0333658093878041</v>
      </c>
      <c r="BK4" s="22" t="n">
        <f aca="false">(BM4/E4)*10000</f>
        <v>0.0333658093878041</v>
      </c>
      <c r="BL4" s="1" t="n">
        <v>6</v>
      </c>
      <c r="BM4" s="1" t="n">
        <v>1</v>
      </c>
      <c r="BN4" s="24" t="n">
        <v>3.00542357961598</v>
      </c>
      <c r="BO4" s="25" t="n">
        <f aca="false">((SUM(BP4+BQ4*3)/4)*(((CG4*1+BZ4*2)/3)*BR4)/2)/2</f>
        <v>3.00542357961598</v>
      </c>
      <c r="BP4" s="22" t="n">
        <f aca="false">(CJ4/E4)*10000</f>
        <v>25.6916732286092</v>
      </c>
      <c r="BQ4" s="26" t="n">
        <f aca="false">CJ4/$D4</f>
        <v>2.54023160171027</v>
      </c>
      <c r="BR4" s="23" t="n">
        <f aca="false">BS4/DE4</f>
        <v>0.809005509662732</v>
      </c>
      <c r="BS4" s="1" t="n">
        <f aca="false">SUM(BT4,BU4)</f>
        <v>641077</v>
      </c>
      <c r="BT4" s="1" t="n">
        <v>586295</v>
      </c>
      <c r="BU4" s="1" t="n">
        <v>54782</v>
      </c>
      <c r="BV4" s="23" t="n">
        <f aca="false">BW4/DE4</f>
        <v>0.3126310847953</v>
      </c>
      <c r="BW4" s="1" t="n">
        <f aca="false">SUM(BX4,BY4)</f>
        <v>247737</v>
      </c>
      <c r="BX4" s="1" t="n">
        <f aca="false">DC4-CE4</f>
        <v>205200</v>
      </c>
      <c r="BY4" s="1" t="n">
        <f aca="false">DD4-CF4</f>
        <v>42537</v>
      </c>
      <c r="BZ4" s="1" t="n">
        <f aca="false">SUM(CA4,CB4)/2</f>
        <v>1.881875</v>
      </c>
      <c r="CA4" s="1" t="n">
        <v>1.47226</v>
      </c>
      <c r="CB4" s="1" t="n">
        <v>2.29149</v>
      </c>
      <c r="CC4" s="23" t="n">
        <f aca="false">CD4/DE4</f>
        <v>0.6873689152047</v>
      </c>
      <c r="CD4" s="1" t="n">
        <f aca="false">SUM(CE4:CF4)</f>
        <v>544689</v>
      </c>
      <c r="CE4" s="1" t="n">
        <v>472556</v>
      </c>
      <c r="CF4" s="1" t="n">
        <v>72133</v>
      </c>
      <c r="CG4" s="1" t="n">
        <f aca="false">(CH4+CI4)/2</f>
        <v>1.58916</v>
      </c>
      <c r="CH4" s="1" t="n">
        <v>1.13866</v>
      </c>
      <c r="CI4" s="1" t="n">
        <v>2.03966</v>
      </c>
      <c r="CJ4" s="1" t="n">
        <v>770</v>
      </c>
      <c r="CK4" s="27" t="n">
        <v>1.16780332857314</v>
      </c>
      <c r="CL4" s="22" t="n">
        <f aca="false">CN4/(E4/10000)</f>
        <v>1.16780332857314</v>
      </c>
      <c r="CM4" s="28" t="n">
        <v>3.229</v>
      </c>
      <c r="CN4" s="1" t="n">
        <v>35</v>
      </c>
      <c r="CO4" s="29" t="n">
        <v>136.532892014895</v>
      </c>
      <c r="CP4" s="22" t="n">
        <f aca="false">(CR4/E4)*10000</f>
        <v>136.532892014895</v>
      </c>
      <c r="CQ4" s="22" t="n">
        <f aca="false">SUM(CM4,BL4,AF4,CV4)/4</f>
        <v>3.7442375</v>
      </c>
      <c r="CR4" s="1" t="n">
        <f aca="false">SUM(CN4,BM4,AO4,CS4)</f>
        <v>4092</v>
      </c>
      <c r="CS4" s="2" t="n">
        <v>3861</v>
      </c>
      <c r="CT4" s="22" t="n">
        <f aca="false">(CS4/E4)*10000</f>
        <v>128.825390046312</v>
      </c>
      <c r="CU4" s="22" t="n">
        <f aca="false">CS4/D4</f>
        <v>12.7374470314329</v>
      </c>
      <c r="CV4" s="1" t="n">
        <v>4.217</v>
      </c>
      <c r="CW4" s="1" t="n">
        <f aca="false">CY4</f>
        <v>61</v>
      </c>
      <c r="CX4" s="30" t="n">
        <f aca="false">(CZ4+DB4)/2</f>
        <v>1.68625</v>
      </c>
      <c r="CY4" s="1" t="n">
        <v>61</v>
      </c>
      <c r="CZ4" s="30" t="n">
        <v>1.2396</v>
      </c>
      <c r="DA4" s="1" t="n">
        <v>55</v>
      </c>
      <c r="DB4" s="30" t="n">
        <v>2.1329</v>
      </c>
      <c r="DC4" s="1" t="n">
        <v>677756</v>
      </c>
      <c r="DD4" s="1" t="n">
        <v>114670</v>
      </c>
      <c r="DE4" s="1" t="n">
        <f aca="false">SUM(DC4:DD4)</f>
        <v>792426</v>
      </c>
    </row>
    <row r="5" customFormat="false" ht="15" hidden="false" customHeight="false" outlineLevel="0" collapsed="false">
      <c r="A5" s="1" t="n">
        <v>3</v>
      </c>
      <c r="B5" s="1" t="s">
        <v>111</v>
      </c>
      <c r="C5" s="2" t="n">
        <v>187013084.7</v>
      </c>
      <c r="D5" s="18" t="n">
        <f aca="false">C5/1000000</f>
        <v>187.0130847</v>
      </c>
      <c r="E5" s="19" t="n">
        <v>498876</v>
      </c>
      <c r="F5" s="20" t="n">
        <f aca="false">E5/D5</f>
        <v>2667.59943990165</v>
      </c>
      <c r="G5" s="2" t="n">
        <v>1195</v>
      </c>
      <c r="H5" s="1" t="n">
        <v>4.01</v>
      </c>
      <c r="I5" s="21" t="n">
        <f aca="false">(J5+X5+AD5+AR5+BD5+BI5)/6</f>
        <v>3.46666666666667</v>
      </c>
      <c r="J5" s="2" t="n">
        <v>4.5</v>
      </c>
      <c r="K5" s="22" t="n">
        <v>49.090355118306</v>
      </c>
      <c r="L5" s="22" t="n">
        <f aca="false">(R5/E5)*10000</f>
        <v>89.3207931429854</v>
      </c>
      <c r="M5" s="22" t="n">
        <f aca="false">(U5/E5)*10000</f>
        <v>49.090355118306</v>
      </c>
      <c r="N5" s="22" t="n">
        <f aca="false">(U5/D5)</f>
        <v>13.0953403818166</v>
      </c>
      <c r="O5" s="23" t="n">
        <f aca="false">(P5+Q5)/2</f>
        <v>0.621277354216258</v>
      </c>
      <c r="P5" s="23" t="n">
        <f aca="false">V5/S5</f>
        <v>0.537792803670611</v>
      </c>
      <c r="Q5" s="23" t="n">
        <f aca="false">W5/T5</f>
        <v>0.704761904761905</v>
      </c>
      <c r="R5" s="22" t="n">
        <f aca="false">SUM(S5,T5)</f>
        <v>4456</v>
      </c>
      <c r="S5" s="1" t="n">
        <v>4141</v>
      </c>
      <c r="T5" s="1" t="n">
        <v>315</v>
      </c>
      <c r="U5" s="1" t="n">
        <f aca="false">SUM(V5,W5)</f>
        <v>2449</v>
      </c>
      <c r="V5" s="1" t="n">
        <v>2227</v>
      </c>
      <c r="W5" s="1" t="n">
        <v>222</v>
      </c>
      <c r="X5" s="2" t="n">
        <v>4.1</v>
      </c>
      <c r="Y5" s="23" t="n">
        <v>0.316339066339066</v>
      </c>
      <c r="Z5" s="23" t="n">
        <f aca="false">AB5/CS5</f>
        <v>0.316339066339066</v>
      </c>
      <c r="AA5" s="23" t="n">
        <f aca="false">AC5/CS5</f>
        <v>0.683660933660934</v>
      </c>
      <c r="AB5" s="1" t="n">
        <v>1030</v>
      </c>
      <c r="AC5" s="1" t="n">
        <v>2226</v>
      </c>
      <c r="AD5" s="2" t="n">
        <v>4.1</v>
      </c>
      <c r="AE5" s="22" t="n">
        <f aca="false">SUM(AJ5+AI5)</f>
        <v>6.59482516697536</v>
      </c>
      <c r="AF5" s="22" t="n">
        <f aca="false">(AG5+AH5)/2</f>
        <v>1.4835</v>
      </c>
      <c r="AG5" s="32" t="n">
        <v>1.548</v>
      </c>
      <c r="AH5" s="33" t="n">
        <v>1.419</v>
      </c>
      <c r="AI5" s="22" t="n">
        <f aca="false">(AL5/E5)*10000</f>
        <v>2.20495674275772</v>
      </c>
      <c r="AJ5" s="22" t="n">
        <f aca="false">(AO5/E5)*10000</f>
        <v>4.38986842421764</v>
      </c>
      <c r="AK5" s="22" t="n">
        <f aca="false">AO5/D5</f>
        <v>1.17104105496849</v>
      </c>
      <c r="AL5" s="1" t="n">
        <f aca="false">AM5+AN5</f>
        <v>110</v>
      </c>
      <c r="AM5" s="1" t="n">
        <v>81</v>
      </c>
      <c r="AN5" s="1" t="n">
        <v>29</v>
      </c>
      <c r="AO5" s="1" t="n">
        <f aca="false">SUM(AP5,AQ5)</f>
        <v>219</v>
      </c>
      <c r="AP5" s="1" t="n">
        <v>157</v>
      </c>
      <c r="AQ5" s="1" t="n">
        <v>62</v>
      </c>
      <c r="AR5" s="2" t="n">
        <v>2.8</v>
      </c>
      <c r="AS5" s="23" t="n">
        <f aca="false">(AT5+AU5)/2</f>
        <v>0.571099508599509</v>
      </c>
      <c r="AT5" s="23" t="n">
        <f aca="false">AV5/CS5</f>
        <v>0.415540540540541</v>
      </c>
      <c r="AU5" s="23" t="n">
        <f aca="false">AW5/CS5</f>
        <v>0.726658476658477</v>
      </c>
      <c r="AV5" s="1" t="n">
        <v>1353</v>
      </c>
      <c r="AW5" s="1" t="n">
        <v>2366</v>
      </c>
      <c r="AX5" s="23" t="n">
        <f aca="false">AZ5/CS5</f>
        <v>0.0399262899262899</v>
      </c>
      <c r="AY5" s="23" t="n">
        <f aca="false">BA5/CS5</f>
        <v>0.0399262899262899</v>
      </c>
      <c r="AZ5" s="1" t="n">
        <v>130</v>
      </c>
      <c r="BA5" s="1" t="n">
        <v>130</v>
      </c>
      <c r="BB5" s="1" t="n">
        <v>28</v>
      </c>
      <c r="BC5" s="1" t="n">
        <v>35</v>
      </c>
      <c r="BD5" s="2" t="n">
        <v>2.9</v>
      </c>
      <c r="BE5" s="18" t="n">
        <v>2.18491168145992</v>
      </c>
      <c r="BF5" s="22" t="n">
        <f aca="false">(BG5/E5)*10000</f>
        <v>2.18491168145992</v>
      </c>
      <c r="BG5" s="1" t="n">
        <v>109</v>
      </c>
      <c r="BH5" s="1" t="n">
        <v>9</v>
      </c>
      <c r="BI5" s="2" t="n">
        <v>2.4</v>
      </c>
      <c r="BJ5" s="22" t="n">
        <v>0.86193763580529</v>
      </c>
      <c r="BK5" s="22" t="n">
        <f aca="false">(BM5/E5)*10000</f>
        <v>0.86193763580529</v>
      </c>
      <c r="BL5" s="1" t="n">
        <v>1.93</v>
      </c>
      <c r="BM5" s="1" t="n">
        <v>43</v>
      </c>
      <c r="BN5" s="24" t="n">
        <v>1.9611559871463</v>
      </c>
      <c r="BO5" s="25" t="n">
        <f aca="false">((SUM(BP5+BQ5*3)/4)*(((CG5*1+BZ5*2)/3)*BR5)/2)/2</f>
        <v>1.9611559871463</v>
      </c>
      <c r="BP5" s="22" t="n">
        <f aca="false">(CJ5/E5)*10000</f>
        <v>14.9736607894547</v>
      </c>
      <c r="BQ5" s="26" t="n">
        <f aca="false">CJ5/$D5</f>
        <v>3.99437291352267</v>
      </c>
      <c r="BR5" s="23" t="n">
        <f aca="false">BS5/DE5</f>
        <v>0.580863842063035</v>
      </c>
      <c r="BS5" s="1" t="n">
        <f aca="false">SUM(BT5,BU5)</f>
        <v>420625</v>
      </c>
      <c r="BT5" s="1" t="n">
        <v>362104</v>
      </c>
      <c r="BU5" s="1" t="n">
        <v>58521</v>
      </c>
      <c r="BV5" s="23" t="n">
        <f aca="false">BW5/DE5</f>
        <v>0.375525625675804</v>
      </c>
      <c r="BW5" s="1" t="n">
        <f aca="false">SUM(BX5,BY5)</f>
        <v>271932</v>
      </c>
      <c r="BX5" s="1" t="n">
        <f aca="false">DC5-CE5</f>
        <v>222505</v>
      </c>
      <c r="BY5" s="1" t="n">
        <f aca="false">DD5-CF5</f>
        <v>49427</v>
      </c>
      <c r="BZ5" s="1" t="n">
        <f aca="false">SUM(CA5,CB5)/2</f>
        <v>2.031945</v>
      </c>
      <c r="CA5" s="30" t="n">
        <v>1.75605</v>
      </c>
      <c r="CB5" s="30" t="n">
        <v>2.30784</v>
      </c>
      <c r="CC5" s="23" t="n">
        <f aca="false">CD5/DE5</f>
        <v>0.624474374324196</v>
      </c>
      <c r="CD5" s="1" t="n">
        <f aca="false">SUM(CE5:CF5)</f>
        <v>452205</v>
      </c>
      <c r="CE5" s="1" t="n">
        <v>383650</v>
      </c>
      <c r="CF5" s="1" t="n">
        <v>68555</v>
      </c>
      <c r="CG5" s="1" t="n">
        <f aca="false">(CH5+CI5)/2</f>
        <v>1.948</v>
      </c>
      <c r="CH5" s="1" t="n">
        <v>1.661</v>
      </c>
      <c r="CI5" s="1" t="n">
        <v>2.235</v>
      </c>
      <c r="CJ5" s="1" t="n">
        <v>747</v>
      </c>
      <c r="CK5" s="27" t="n">
        <v>0.741667268018506</v>
      </c>
      <c r="CL5" s="22" t="n">
        <f aca="false">CN5/(E5/10000)</f>
        <v>0.741667268018506</v>
      </c>
      <c r="CM5" s="1" t="n">
        <v>3.622</v>
      </c>
      <c r="CN5" s="1" t="n">
        <v>37</v>
      </c>
      <c r="CO5" s="29" t="n">
        <v>71.2601929136699</v>
      </c>
      <c r="CP5" s="22" t="n">
        <f aca="false">(CR5/E5)*10000</f>
        <v>71.2601929136699</v>
      </c>
      <c r="CQ5" s="22" t="n">
        <f aca="false">SUM(CM5,BL5,AF5,CV5)/4</f>
        <v>2.778625</v>
      </c>
      <c r="CR5" s="1" t="n">
        <f aca="false">SUM(CN5,BM5,AO5,CS5)</f>
        <v>3555</v>
      </c>
      <c r="CS5" s="2" t="n">
        <v>3256</v>
      </c>
      <c r="CT5" s="22" t="n">
        <f aca="false">(CS5/E5)*10000</f>
        <v>65.2667195856285</v>
      </c>
      <c r="CU5" s="22" t="n">
        <f aca="false">CS5/D5</f>
        <v>17.4105464610841</v>
      </c>
      <c r="CV5" s="30" t="n">
        <v>4.079</v>
      </c>
      <c r="CW5" s="1" t="n">
        <f aca="false">CY5</f>
        <v>75</v>
      </c>
      <c r="CX5" s="30" t="n">
        <f aca="false">(CZ5+DB5)/2</f>
        <v>1.981</v>
      </c>
      <c r="CY5" s="1" t="n">
        <v>75</v>
      </c>
      <c r="CZ5" s="1" t="n">
        <v>1.696</v>
      </c>
      <c r="DA5" s="1" t="n">
        <v>55</v>
      </c>
      <c r="DB5" s="1" t="n">
        <v>2.266</v>
      </c>
      <c r="DC5" s="1" t="n">
        <v>606155</v>
      </c>
      <c r="DD5" s="1" t="n">
        <v>117982</v>
      </c>
      <c r="DE5" s="1" t="n">
        <f aca="false">SUM(DC5:DD5)</f>
        <v>724137</v>
      </c>
    </row>
    <row r="6" customFormat="false" ht="15" hidden="false" customHeight="false" outlineLevel="0" collapsed="false">
      <c r="C6" s="2"/>
      <c r="E6" s="3"/>
      <c r="F6" s="2"/>
      <c r="G6" s="2"/>
      <c r="I6" s="3"/>
      <c r="J6" s="2"/>
      <c r="X6" s="2"/>
      <c r="AD6" s="2"/>
      <c r="AR6" s="2"/>
      <c r="BD6" s="2"/>
      <c r="BI6" s="2"/>
      <c r="BN6" s="2"/>
      <c r="CK6" s="2"/>
      <c r="CO6" s="2"/>
      <c r="CS6" s="2"/>
    </row>
    <row r="7" customFormat="false" ht="15" hidden="false" customHeight="false" outlineLevel="0" collapsed="false">
      <c r="C7" s="2"/>
      <c r="E7" s="3"/>
      <c r="F7" s="2"/>
      <c r="G7" s="22" t="s">
        <v>112</v>
      </c>
      <c r="H7" s="22" t="n">
        <f aca="false">MAX(H3:H5)</f>
        <v>4.01</v>
      </c>
      <c r="I7" s="22" t="n">
        <f aca="false">MAX(I3:I5)</f>
        <v>3.46666666666667</v>
      </c>
      <c r="J7" s="22" t="n">
        <f aca="false">MAX(J3:J5)</f>
        <v>4.5</v>
      </c>
      <c r="K7" s="22"/>
      <c r="L7" s="22" t="n">
        <f aca="false">MAX(L3:L5)</f>
        <v>117.58691206544</v>
      </c>
      <c r="M7" s="22" t="n">
        <f aca="false">MAX(M3:M5)</f>
        <v>70.8172385064001</v>
      </c>
      <c r="N7" s="22" t="n">
        <f aca="false">MAX(N3:N5)</f>
        <v>13.0953403818166</v>
      </c>
      <c r="O7" s="22" t="n">
        <f aca="false">MAX(O3:O5)</f>
        <v>0.754301750240012</v>
      </c>
      <c r="P7" s="22" t="n">
        <f aca="false">MAX(P3:P5)</f>
        <v>0.674203494347379</v>
      </c>
      <c r="Q7" s="22" t="n">
        <f aca="false">MAX(Q3:Q5)</f>
        <v>0.909090909090909</v>
      </c>
      <c r="R7" s="22" t="n">
        <f aca="false">MAX(R3:R5)</f>
        <v>4456</v>
      </c>
      <c r="S7" s="22" t="n">
        <f aca="false">MAX(S3:S5)</f>
        <v>4141</v>
      </c>
      <c r="T7" s="22" t="n">
        <f aca="false">MAX(T3:T5)</f>
        <v>315</v>
      </c>
      <c r="U7" s="22" t="n">
        <f aca="false">MAX(U3:U5)</f>
        <v>2449</v>
      </c>
      <c r="V7" s="22" t="n">
        <f aca="false">MAX(V3:V5)</f>
        <v>2227</v>
      </c>
      <c r="W7" s="22" t="n">
        <f aca="false">MAX(W3:W5)</f>
        <v>222</v>
      </c>
      <c r="X7" s="22" t="n">
        <f aca="false">MAX(X3:X5)</f>
        <v>4.1</v>
      </c>
      <c r="Y7" s="22" t="n">
        <f aca="false">MAX(Y3:Y5)</f>
        <v>0.341801385681293</v>
      </c>
      <c r="Z7" s="22" t="n">
        <f aca="false">MAX(Z3:Z5)</f>
        <v>0.341801385681293</v>
      </c>
      <c r="AA7" s="22" t="n">
        <f aca="false">MAX(AA3:AA5)</f>
        <v>0.799274799274799</v>
      </c>
      <c r="AB7" s="22" t="n">
        <f aca="false">MAX(AB3:AB5)</f>
        <v>1030</v>
      </c>
      <c r="AC7" s="22" t="n">
        <f aca="false">MAX(AC3:AC5)</f>
        <v>3086</v>
      </c>
      <c r="AD7" s="22" t="n">
        <f aca="false">MAX(AD3:AD5)</f>
        <v>4.1</v>
      </c>
      <c r="AE7" s="22" t="n">
        <f aca="false">MAX(AE3:AE5)</f>
        <v>21.0179504658032</v>
      </c>
      <c r="AF7" s="22" t="n">
        <f aca="false">MAX(AF3:AF5)</f>
        <v>1.5545</v>
      </c>
      <c r="AG7" s="22" t="n">
        <f aca="false">MAX(AG3:AG5)</f>
        <v>1.548</v>
      </c>
      <c r="AH7" s="22" t="n">
        <f aca="false">MAX(AH3:AH5)</f>
        <v>1.866</v>
      </c>
      <c r="AI7" s="22" t="n">
        <f aca="false">MAX(AI3:AI5)</f>
        <v>5.86987805801712</v>
      </c>
      <c r="AJ7" s="22" t="n">
        <f aca="false">MAX(AJ3:AJ5)</f>
        <v>15.1480724077861</v>
      </c>
      <c r="AK7" s="22" t="n">
        <f aca="false">MAX(AK3:AK5)</f>
        <v>2.07837853303502</v>
      </c>
      <c r="AL7" s="22" t="n">
        <f aca="false">MAX(AL3:AL5)</f>
        <v>110</v>
      </c>
      <c r="AM7" s="22" t="n">
        <f aca="false">MAX(AM3:AM5)</f>
        <v>81</v>
      </c>
      <c r="AN7" s="22" t="n">
        <f aca="false">MAX(AN3:AN5)</f>
        <v>38</v>
      </c>
      <c r="AO7" s="22" t="n">
        <f aca="false">MAX(AO3:AO5)</f>
        <v>219</v>
      </c>
      <c r="AP7" s="22" t="n">
        <f aca="false">MAX(AP3:AP5)</f>
        <v>157</v>
      </c>
      <c r="AQ7" s="22" t="n">
        <f aca="false">MAX(AQ3:AQ5)</f>
        <v>105</v>
      </c>
      <c r="AR7" s="22" t="n">
        <f aca="false">MAX(AR3:AR5)</f>
        <v>2.8</v>
      </c>
      <c r="AS7" s="22" t="n">
        <f aca="false">MAX(AS3:AS5)</f>
        <v>0.728348729792148</v>
      </c>
      <c r="AT7" s="22" t="n">
        <f aca="false">MAX(AT3:AT5)</f>
        <v>0.579676674364896</v>
      </c>
      <c r="AU7" s="22" t="n">
        <f aca="false">MAX(AU3:AU5)</f>
        <v>0.8770207852194</v>
      </c>
      <c r="AV7" s="22" t="n">
        <f aca="false">MAX(AV3:AV5)</f>
        <v>1476</v>
      </c>
      <c r="AW7" s="22" t="n">
        <f aca="false">MAX(AW3:AW5)</f>
        <v>2622</v>
      </c>
      <c r="AX7" s="22" t="n">
        <f aca="false">MAX(AX3:AX5)</f>
        <v>0.0658198614318707</v>
      </c>
      <c r="AY7" s="22" t="n">
        <f aca="false">MAX(AY3:AY5)</f>
        <v>0.0468790468790469</v>
      </c>
      <c r="AZ7" s="22" t="n">
        <f aca="false">MAX(AZ3:AZ5)</f>
        <v>215</v>
      </c>
      <c r="BA7" s="22" t="n">
        <f aca="false">MAX(BA3:BA5)</f>
        <v>181</v>
      </c>
      <c r="BB7" s="22" t="n">
        <f aca="false">MAX(BB3:BB5)</f>
        <v>55</v>
      </c>
      <c r="BC7" s="22" t="n">
        <f aca="false">MAX(BC3:BC5)</f>
        <v>55</v>
      </c>
      <c r="BD7" s="22" t="n">
        <f aca="false">MAX(BD3:BD5)</f>
        <v>2.9</v>
      </c>
      <c r="BE7" s="22" t="n">
        <f aca="false">MAX(BE3:BE5)</f>
        <v>3.53677579510724</v>
      </c>
      <c r="BF7" s="22" t="n">
        <f aca="false">MAX(BF3:BF5)</f>
        <v>3.53677579510724</v>
      </c>
      <c r="BG7" s="22" t="n">
        <f aca="false">MAX(BG3:BG5)</f>
        <v>109</v>
      </c>
      <c r="BH7" s="22" t="n">
        <f aca="false">MAX(BH3:BH5)</f>
        <v>38</v>
      </c>
      <c r="BI7" s="22" t="n">
        <f aca="false">MAX(BI3:BI5)</f>
        <v>4.2</v>
      </c>
      <c r="BJ7" s="22" t="n">
        <f aca="false">MAX(BJ3:BJ5)</f>
        <v>0.86193763580529</v>
      </c>
      <c r="BK7" s="22" t="n">
        <f aca="false">MAX(BK3:BK5)</f>
        <v>0.86193763580529</v>
      </c>
      <c r="BL7" s="22" t="n">
        <f aca="false">MAX(BL3:BL5)</f>
        <v>6</v>
      </c>
      <c r="BM7" s="22" t="n">
        <f aca="false">MAX(BM3:BM5)</f>
        <v>43</v>
      </c>
      <c r="BN7" s="22" t="n">
        <f aca="false">MAX(BN3:BN5)</f>
        <v>5.40959982505737</v>
      </c>
      <c r="BO7" s="22" t="n">
        <f aca="false">MAX(BO3:BO5)</f>
        <v>5.40959982505737</v>
      </c>
      <c r="BP7" s="22" t="n">
        <f aca="false">MAX(BP3:BP5)</f>
        <v>46.9590244641369</v>
      </c>
      <c r="BQ7" s="22" t="n">
        <f aca="false">MAX(BQ3:BQ5)</f>
        <v>6.44297345240856</v>
      </c>
      <c r="BR7" s="22" t="n">
        <f aca="false">MAX(BR3:BR5)</f>
        <v>0.809005509662732</v>
      </c>
      <c r="BS7" s="22" t="n">
        <f aca="false">MAX(BS3:BS5)</f>
        <v>641077</v>
      </c>
      <c r="BT7" s="22" t="n">
        <f aca="false">MAX(BT3:BT5)</f>
        <v>586295</v>
      </c>
      <c r="BU7" s="22" t="n">
        <f aca="false">MAX(BU3:BU5)</f>
        <v>58521</v>
      </c>
      <c r="BV7" s="22" t="n">
        <f aca="false">MAX(BV3:BV5)</f>
        <v>0.375525625675804</v>
      </c>
      <c r="BW7" s="22" t="n">
        <f aca="false">MAX(BW3:BW5)</f>
        <v>271932</v>
      </c>
      <c r="BX7" s="22" t="n">
        <f aca="false">MAX(BX3:BX5)</f>
        <v>222505</v>
      </c>
      <c r="BY7" s="22" t="n">
        <f aca="false">MAX(BY3:BY5)</f>
        <v>49427</v>
      </c>
      <c r="BZ7" s="22" t="n">
        <f aca="false">MAX(BZ3:BZ5)</f>
        <v>2.839245</v>
      </c>
      <c r="CA7" s="22" t="n">
        <f aca="false">MAX(CA3:CA5)</f>
        <v>2.37935</v>
      </c>
      <c r="CB7" s="22" t="n">
        <f aca="false">MAX(CB3:CB5)</f>
        <v>3.29914</v>
      </c>
      <c r="CC7" s="22" t="n">
        <f aca="false">MAX(CC3:CC5)</f>
        <v>0.722704686407474</v>
      </c>
      <c r="CD7" s="22" t="n">
        <f aca="false">MAX(CD3:CD5)</f>
        <v>544689</v>
      </c>
      <c r="CE7" s="22" t="n">
        <f aca="false">MAX(CE3:CE5)</f>
        <v>472556</v>
      </c>
      <c r="CF7" s="22" t="n">
        <f aca="false">MAX(CF3:CF5)</f>
        <v>72133</v>
      </c>
      <c r="CG7" s="22" t="n">
        <f aca="false">MAX(CG3:CG5)</f>
        <v>2.199745</v>
      </c>
      <c r="CH7" s="22" t="n">
        <f aca="false">MAX(CH3:CH5)</f>
        <v>1.95795</v>
      </c>
      <c r="CI7" s="22" t="n">
        <f aca="false">MAX(CI3:CI5)</f>
        <v>2.44154</v>
      </c>
      <c r="CJ7" s="22" t="n">
        <f aca="false">MAX(CJ3:CJ5)</f>
        <v>770</v>
      </c>
      <c r="CK7" s="22" t="n">
        <f aca="false">MAX(CK3:CK5)</f>
        <v>1.16780332857314</v>
      </c>
      <c r="CL7" s="22" t="n">
        <f aca="false">MAX(CL3:CL5)</f>
        <v>1.16780332857314</v>
      </c>
      <c r="CM7" s="22" t="n">
        <f aca="false">MAX(CM3:CM5)</f>
        <v>6.22</v>
      </c>
      <c r="CN7" s="22" t="n">
        <f aca="false">MAX(CN3:CN5)</f>
        <v>37</v>
      </c>
      <c r="CO7" s="22" t="n">
        <f aca="false">MAX(CO3:CO5)</f>
        <v>179.978035295009</v>
      </c>
      <c r="CP7" s="22" t="n">
        <f aca="false">MAX(CP3:CP5)</f>
        <v>179.978035295009</v>
      </c>
      <c r="CQ7" s="22" t="n">
        <f aca="false">MAX(CQ3:CQ5)</f>
        <v>3.7442375</v>
      </c>
      <c r="CR7" s="22" t="n">
        <f aca="false">MAX(CR3:CR5)</f>
        <v>4092</v>
      </c>
      <c r="CS7" s="22" t="n">
        <f aca="false">MAX(CS3:CS5)</f>
        <v>3861</v>
      </c>
      <c r="CT7" s="22" t="n">
        <f aca="false">MAX(CT3:CT5)</f>
        <v>163.977883814285</v>
      </c>
      <c r="CU7" s="22" t="n">
        <f aca="false">MAX(CU3:CU5)</f>
        <v>22.4984476201041</v>
      </c>
      <c r="CV7" s="22" t="n">
        <f aca="false">MAX(CV3:CV5)</f>
        <v>5.363</v>
      </c>
      <c r="CW7" s="22" t="n">
        <f aca="false">MAX(CW3:CW5)</f>
        <v>75</v>
      </c>
      <c r="CX7" s="22" t="n">
        <f aca="false">MAX(CX3:CX5)</f>
        <v>2.39795</v>
      </c>
      <c r="CY7" s="22" t="n">
        <f aca="false">MAX(CY3:CY5)</f>
        <v>75</v>
      </c>
      <c r="CZ7" s="22" t="n">
        <f aca="false">MAX(CZ3:CZ5)</f>
        <v>2.0699</v>
      </c>
      <c r="DA7" s="22" t="n">
        <f aca="false">MAX(DA3:DA5)</f>
        <v>55</v>
      </c>
      <c r="DB7" s="22" t="n">
        <f aca="false">MAX(DB3:DB5)</f>
        <v>2.726</v>
      </c>
      <c r="DC7" s="22" t="n">
        <f aca="false">MAX(DC3:DC5)</f>
        <v>677756</v>
      </c>
      <c r="DD7" s="22" t="n">
        <f aca="false">MAX(DD3:DD5)</f>
        <v>117982</v>
      </c>
      <c r="DE7" s="22" t="n">
        <f aca="false">MAX(DE3:DE5)</f>
        <v>792426</v>
      </c>
    </row>
    <row r="8" customFormat="false" ht="15" hidden="false" customHeight="false" outlineLevel="0" collapsed="false">
      <c r="C8" s="2"/>
      <c r="E8" s="3"/>
      <c r="F8" s="2"/>
      <c r="G8" s="22" t="s">
        <v>113</v>
      </c>
      <c r="H8" s="22" t="n">
        <f aca="false">MIN(H3:H5)</f>
        <v>2.5</v>
      </c>
      <c r="I8" s="22" t="n">
        <f aca="false">MIN(I3:I5)</f>
        <v>2.25</v>
      </c>
      <c r="J8" s="22" t="n">
        <f aca="false">MIN(J3:J5)</f>
        <v>2.5</v>
      </c>
      <c r="K8" s="22"/>
      <c r="L8" s="22" t="n">
        <f aca="false">MIN(L3:L5)</f>
        <v>89.3207931429854</v>
      </c>
      <c r="M8" s="22" t="n">
        <f aca="false">MIN(M3:M5)</f>
        <v>49.090355118306</v>
      </c>
      <c r="N8" s="22" t="n">
        <f aca="false">MIN(N3:N5)</f>
        <v>6.54851912908426</v>
      </c>
      <c r="O8" s="22" t="n">
        <f aca="false">MIN(O3:O5)</f>
        <v>0.621277354216258</v>
      </c>
      <c r="P8" s="22" t="n">
        <f aca="false">MIN(P3:P5)</f>
        <v>0.537792803670611</v>
      </c>
      <c r="Q8" s="22" t="n">
        <f aca="false">MIN(Q3:Q5)</f>
        <v>0.653846153846154</v>
      </c>
      <c r="R8" s="22" t="n">
        <f aca="false">MIN(R3:R5)</f>
        <v>1242</v>
      </c>
      <c r="S8" s="22" t="n">
        <f aca="false">MIN(S3:S5)</f>
        <v>1231</v>
      </c>
      <c r="T8" s="22" t="n">
        <f aca="false">MIN(T3:T5)</f>
        <v>11</v>
      </c>
      <c r="U8" s="22" t="n">
        <f aca="false">MIN(U3:U5)</f>
        <v>748</v>
      </c>
      <c r="V8" s="22" t="n">
        <f aca="false">MIN(V3:V5)</f>
        <v>738</v>
      </c>
      <c r="W8" s="22" t="n">
        <f aca="false">MIN(W3:W5)</f>
        <v>10</v>
      </c>
      <c r="X8" s="22" t="n">
        <f aca="false">MIN(X3:X5)</f>
        <v>2.7</v>
      </c>
      <c r="Y8" s="22" t="n">
        <f aca="false">MIN(Y3:Y5)</f>
        <v>0.200725200725201</v>
      </c>
      <c r="Z8" s="22" t="n">
        <f aca="false">MIN(Z3:Z5)</f>
        <v>0.200725200725201</v>
      </c>
      <c r="AA8" s="22" t="n">
        <f aca="false">MIN(AA3:AA5)</f>
        <v>0.658198614318707</v>
      </c>
      <c r="AB8" s="22" t="n">
        <f aca="false">MIN(AB3:AB5)</f>
        <v>592</v>
      </c>
      <c r="AC8" s="22" t="n">
        <f aca="false">MIN(AC3:AC5)</f>
        <v>1140</v>
      </c>
      <c r="AD8" s="22" t="n">
        <f aca="false">MIN(AD3:AD5)</f>
        <v>3</v>
      </c>
      <c r="AE8" s="22" t="n">
        <f aca="false">MIN(AE3:AE5)</f>
        <v>6.59482516697536</v>
      </c>
      <c r="AF8" s="22" t="n">
        <f aca="false">MIN(AF3:AF5)</f>
        <v>1.4835</v>
      </c>
      <c r="AG8" s="22" t="n">
        <f aca="false">MIN(AG3:AG5)</f>
        <v>1.243</v>
      </c>
      <c r="AH8" s="22" t="n">
        <f aca="false">MIN(AH3:AH5)</f>
        <v>1.419</v>
      </c>
      <c r="AI8" s="22" t="n">
        <f aca="false">MIN(AI3:AI5)</f>
        <v>1.86848532571703</v>
      </c>
      <c r="AJ8" s="22" t="n">
        <f aca="false">MIN(AJ3:AJ5)</f>
        <v>4.38986842421764</v>
      </c>
      <c r="AK8" s="22" t="n">
        <f aca="false">MIN(AK3:AK5)</f>
        <v>0.643305405627925</v>
      </c>
      <c r="AL8" s="22" t="n">
        <f aca="false">MIN(AL3:AL5)</f>
        <v>56</v>
      </c>
      <c r="AM8" s="22" t="n">
        <f aca="false">MIN(AM3:AM5)</f>
        <v>18</v>
      </c>
      <c r="AN8" s="22" t="n">
        <f aca="false">MIN(AN3:AN5)</f>
        <v>14</v>
      </c>
      <c r="AO8" s="22" t="n">
        <f aca="false">MIN(AO3:AO5)</f>
        <v>160</v>
      </c>
      <c r="AP8" s="22" t="n">
        <f aca="false">MIN(AP3:AP5)</f>
        <v>90</v>
      </c>
      <c r="AQ8" s="22" t="n">
        <f aca="false">MIN(AQ3:AQ5)</f>
        <v>45</v>
      </c>
      <c r="AR8" s="22" t="n">
        <f aca="false">MIN(AR3:AR5)</f>
        <v>1.4</v>
      </c>
      <c r="AS8" s="22" t="n">
        <f aca="false">MIN(AS3:AS5)</f>
        <v>0.530691530691531</v>
      </c>
      <c r="AT8" s="22" t="n">
        <f aca="false">MIN(AT3:AT5)</f>
        <v>0.382284382284382</v>
      </c>
      <c r="AU8" s="22" t="n">
        <f aca="false">MIN(AU3:AU5)</f>
        <v>0.679098679098679</v>
      </c>
      <c r="AV8" s="22" t="n">
        <f aca="false">MIN(AV3:AV5)</f>
        <v>1004</v>
      </c>
      <c r="AW8" s="22" t="n">
        <f aca="false">MIN(AW3:AW5)</f>
        <v>1519</v>
      </c>
      <c r="AX8" s="22" t="n">
        <f aca="false">MIN(AX3:AX5)</f>
        <v>0.0399262899262899</v>
      </c>
      <c r="AY8" s="22" t="n">
        <f aca="false">MIN(AY3:AY5)</f>
        <v>0.0399262899262899</v>
      </c>
      <c r="AZ8" s="22" t="n">
        <f aca="false">MIN(AZ3:AZ5)</f>
        <v>114</v>
      </c>
      <c r="BA8" s="22" t="n">
        <f aca="false">MIN(BA3:BA5)</f>
        <v>71</v>
      </c>
      <c r="BB8" s="22" t="n">
        <f aca="false">MIN(BB3:BB5)</f>
        <v>28</v>
      </c>
      <c r="BC8" s="22" t="n">
        <f aca="false">MIN(BC3:BC5)</f>
        <v>34</v>
      </c>
      <c r="BD8" s="22" t="n">
        <f aca="false">MIN(BD3:BD5)</f>
        <v>1.6</v>
      </c>
      <c r="BE8" s="22" t="n">
        <f aca="false">MIN(BE3:BE5)</f>
        <v>0.946754525486632</v>
      </c>
      <c r="BF8" s="22" t="n">
        <f aca="false">MIN(BF3:BF5)</f>
        <v>0.946754525486632</v>
      </c>
      <c r="BG8" s="22" t="n">
        <f aca="false">MIN(BG3:BG5)</f>
        <v>10</v>
      </c>
      <c r="BH8" s="22" t="n">
        <f aca="false">MIN(BH3:BH5)</f>
        <v>3</v>
      </c>
      <c r="BI8" s="22" t="n">
        <f aca="false">MIN(BI3:BI5)</f>
        <v>2.3</v>
      </c>
      <c r="BJ8" s="22" t="n">
        <f aca="false">MIN(BJ3:BJ5)</f>
        <v>0</v>
      </c>
      <c r="BK8" s="22" t="n">
        <f aca="false">MIN(BK3:BK5)</f>
        <v>0</v>
      </c>
      <c r="BL8" s="22" t="n">
        <f aca="false">MIN(BL3:BL5)</f>
        <v>0</v>
      </c>
      <c r="BM8" s="22" t="n">
        <f aca="false">MIN(BM3:BM5)</f>
        <v>0</v>
      </c>
      <c r="BN8" s="22" t="n">
        <f aca="false">MIN(BN3:BN5)</f>
        <v>1.9611559871463</v>
      </c>
      <c r="BO8" s="22" t="n">
        <f aca="false">MIN(BO3:BO5)</f>
        <v>1.9611559871463</v>
      </c>
      <c r="BP8" s="22" t="n">
        <f aca="false">MIN(BP3:BP5)</f>
        <v>14.9736607894547</v>
      </c>
      <c r="BQ8" s="22" t="n">
        <f aca="false">MIN(BQ3:BQ5)</f>
        <v>2.54023160171027</v>
      </c>
      <c r="BR8" s="22" t="n">
        <f aca="false">MIN(BR3:BR5)</f>
        <v>0.497213476265934</v>
      </c>
      <c r="BS8" s="22" t="n">
        <f aca="false">MIN(BS3:BS5)</f>
        <v>120176</v>
      </c>
      <c r="BT8" s="22" t="n">
        <f aca="false">MIN(BT3:BT5)</f>
        <v>103529</v>
      </c>
      <c r="BU8" s="22" t="n">
        <f aca="false">MIN(BU3:BU5)</f>
        <v>16647</v>
      </c>
      <c r="BV8" s="22" t="n">
        <f aca="false">MIN(BV3:BV5)</f>
        <v>0.277295313592526</v>
      </c>
      <c r="BW8" s="22" t="n">
        <f aca="false">MIN(BW3:BW5)</f>
        <v>67022</v>
      </c>
      <c r="BX8" s="22" t="n">
        <f aca="false">MIN(BX3:BX5)</f>
        <v>53102</v>
      </c>
      <c r="BY8" s="22" t="n">
        <f aca="false">MIN(BY3:BY5)</f>
        <v>13920</v>
      </c>
      <c r="BZ8" s="22" t="n">
        <f aca="false">MIN(BZ3:BZ5)</f>
        <v>1.881875</v>
      </c>
      <c r="CA8" s="22" t="n">
        <f aca="false">MIN(CA3:CA5)</f>
        <v>1.47226</v>
      </c>
      <c r="CB8" s="22" t="n">
        <f aca="false">MIN(CB3:CB5)</f>
        <v>2.29149</v>
      </c>
      <c r="CC8" s="22" t="n">
        <f aca="false">MIN(CC3:CC5)</f>
        <v>0.624474374324196</v>
      </c>
      <c r="CD8" s="22" t="n">
        <f aca="false">MIN(CD3:CD5)</f>
        <v>174677</v>
      </c>
      <c r="CE8" s="22" t="n">
        <f aca="false">MIN(CE3:CE5)</f>
        <v>146625</v>
      </c>
      <c r="CF8" s="22" t="n">
        <f aca="false">MIN(CF3:CF5)</f>
        <v>28052</v>
      </c>
      <c r="CG8" s="22" t="n">
        <f aca="false">MIN(CG3:CG5)</f>
        <v>1.58916</v>
      </c>
      <c r="CH8" s="22" t="n">
        <f aca="false">MIN(CH3:CH5)</f>
        <v>1.13866</v>
      </c>
      <c r="CI8" s="22" t="n">
        <f aca="false">MIN(CI3:CI5)</f>
        <v>2.03966</v>
      </c>
      <c r="CJ8" s="22" t="n">
        <f aca="false">MIN(CJ3:CJ5)</f>
        <v>496</v>
      </c>
      <c r="CK8" s="22" t="n">
        <f aca="false">MIN(CK3:CK5)</f>
        <v>0.741667268018506</v>
      </c>
      <c r="CL8" s="22" t="n">
        <f aca="false">MIN(CL3:CL5)</f>
        <v>0.741667268018506</v>
      </c>
      <c r="CM8" s="22" t="n">
        <f aca="false">MIN(CM3:CM5)</f>
        <v>3.229</v>
      </c>
      <c r="CN8" s="22" t="n">
        <f aca="false">MIN(CN3:CN5)</f>
        <v>9</v>
      </c>
      <c r="CO8" s="22" t="n">
        <f aca="false">MIN(CO3:CO5)</f>
        <v>71.2601929136699</v>
      </c>
      <c r="CP8" s="22" t="n">
        <f aca="false">MIN(CP3:CP5)</f>
        <v>71.2601929136699</v>
      </c>
      <c r="CQ8" s="22" t="n">
        <f aca="false">MIN(CQ3:CQ5)</f>
        <v>2.778625</v>
      </c>
      <c r="CR8" s="22" t="n">
        <f aca="false">MIN(CR3:CR5)</f>
        <v>1901</v>
      </c>
      <c r="CS8" s="22" t="n">
        <f aca="false">MIN(CS3:CS5)</f>
        <v>1732</v>
      </c>
      <c r="CT8" s="22" t="n">
        <f aca="false">MIN(CT3:CT5)</f>
        <v>65.2667195856285</v>
      </c>
      <c r="CU8" s="22" t="n">
        <f aca="false">MIN(CU3:CU5)</f>
        <v>12.7374470314329</v>
      </c>
      <c r="CV8" s="22" t="n">
        <f aca="false">MIN(CV3:CV5)</f>
        <v>4.079</v>
      </c>
      <c r="CW8" s="22" t="n">
        <f aca="false">MIN(CW3:CW5)</f>
        <v>61</v>
      </c>
      <c r="CX8" s="22" t="n">
        <f aca="false">MIN(CX3:CX5)</f>
        <v>1.68625</v>
      </c>
      <c r="CY8" s="22" t="n">
        <f aca="false">MIN(CY3:CY5)</f>
        <v>61</v>
      </c>
      <c r="CZ8" s="22" t="n">
        <f aca="false">MIN(CZ3:CZ5)</f>
        <v>1.2396</v>
      </c>
      <c r="DA8" s="22" t="n">
        <f aca="false">MIN(DA3:DA5)</f>
        <v>50</v>
      </c>
      <c r="DB8" s="22" t="n">
        <f aca="false">MIN(DB3:DB5)</f>
        <v>2.1329</v>
      </c>
      <c r="DC8" s="22" t="n">
        <f aca="false">MIN(DC3:DC5)</f>
        <v>199727</v>
      </c>
      <c r="DD8" s="22" t="n">
        <f aca="false">MIN(DD3:DD5)</f>
        <v>41972</v>
      </c>
      <c r="DE8" s="22" t="n">
        <f aca="false">MIN(DE3:DE5)</f>
        <v>2416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1484375" defaultRowHeight="15" zeroHeight="false" outlineLevelRow="0" outlineLevelCol="0"/>
  <cols>
    <col collapsed="false" customWidth="true" hidden="false" outlineLevel="0" max="3" min="3" style="0" width="8"/>
    <col collapsed="false" customWidth="true" hidden="false" outlineLevel="0" max="6" min="4" style="0" width="8.57"/>
    <col collapsed="false" customWidth="true" hidden="false" outlineLevel="0" max="7" min="7" style="0" width="7.71"/>
    <col collapsed="false" customWidth="true" hidden="false" outlineLevel="0" max="8" min="8" style="0" width="8.29"/>
    <col collapsed="false" customWidth="true" hidden="false" outlineLevel="0" max="9" min="9" style="0" width="8.42"/>
    <col collapsed="false" customWidth="true" hidden="false" outlineLevel="0" max="10" min="10" style="0" width="8.29"/>
    <col collapsed="false" customWidth="true" hidden="false" outlineLevel="0" max="14" min="11" style="0" width="8.57"/>
    <col collapsed="false" customWidth="true" hidden="false" outlineLevel="0" max="15" min="15" style="0" width="8.42"/>
    <col collapsed="false" customWidth="true" hidden="false" outlineLevel="0" max="16" min="16" style="0" width="8.57"/>
    <col collapsed="false" customWidth="true" hidden="false" outlineLevel="0" max="18" min="17" style="0" width="8.42"/>
    <col collapsed="false" customWidth="true" hidden="false" outlineLevel="0" max="20" min="19" style="0" width="8.57"/>
    <col collapsed="false" customWidth="true" hidden="false" outlineLevel="0" max="22" min="21" style="0" width="8"/>
    <col collapsed="false" customWidth="true" hidden="false" outlineLevel="0" max="23" min="23" style="0" width="8.15"/>
    <col collapsed="false" customWidth="true" hidden="false" outlineLevel="0" max="26" min="24" style="0" width="8.57"/>
    <col collapsed="false" customWidth="true" hidden="false" outlineLevel="0" max="27" min="27" style="0" width="1.71"/>
  </cols>
  <sheetData>
    <row r="2" customFormat="false" ht="127.5" hidden="false" customHeight="true" outlineLevel="0" collapsed="false">
      <c r="B2" s="1"/>
      <c r="C2" s="6" t="s">
        <v>9</v>
      </c>
      <c r="D2" s="6" t="s">
        <v>114</v>
      </c>
      <c r="E2" s="4" t="s">
        <v>10</v>
      </c>
      <c r="F2" s="4" t="s">
        <v>115</v>
      </c>
      <c r="G2" s="6" t="s">
        <v>23</v>
      </c>
      <c r="H2" s="6" t="s">
        <v>116</v>
      </c>
      <c r="I2" s="4" t="s">
        <v>24</v>
      </c>
      <c r="J2" s="4" t="s">
        <v>117</v>
      </c>
      <c r="K2" s="6" t="s">
        <v>29</v>
      </c>
      <c r="L2" s="6" t="s">
        <v>118</v>
      </c>
      <c r="M2" s="4" t="s">
        <v>30</v>
      </c>
      <c r="N2" s="4" t="s">
        <v>119</v>
      </c>
      <c r="O2" s="6" t="s">
        <v>43</v>
      </c>
      <c r="P2" s="6" t="s">
        <v>120</v>
      </c>
      <c r="Q2" s="4" t="s">
        <v>44</v>
      </c>
      <c r="R2" s="4" t="s">
        <v>121</v>
      </c>
      <c r="S2" s="6" t="s">
        <v>55</v>
      </c>
      <c r="T2" s="6" t="s">
        <v>122</v>
      </c>
      <c r="U2" s="4" t="s">
        <v>56</v>
      </c>
      <c r="V2" s="4" t="s">
        <v>123</v>
      </c>
      <c r="W2" s="34" t="s">
        <v>60</v>
      </c>
      <c r="X2" s="34" t="s">
        <v>124</v>
      </c>
      <c r="Y2" s="35" t="s">
        <v>61</v>
      </c>
      <c r="Z2" s="36" t="s">
        <v>125</v>
      </c>
      <c r="AB2" s="4" t="s">
        <v>65</v>
      </c>
      <c r="AC2" s="5" t="s">
        <v>126</v>
      </c>
      <c r="AD2" s="6" t="s">
        <v>88</v>
      </c>
      <c r="AE2" s="8" t="s">
        <v>127</v>
      </c>
      <c r="AF2" s="6" t="s">
        <v>92</v>
      </c>
      <c r="AG2" s="37" t="s">
        <v>128</v>
      </c>
    </row>
    <row r="3" customFormat="false" ht="15.75" hidden="false" customHeight="false" outlineLevel="0" collapsed="false">
      <c r="B3" s="38" t="s">
        <v>109</v>
      </c>
      <c r="C3" s="39" t="n">
        <v>3.4</v>
      </c>
      <c r="D3" s="40" t="n">
        <v>2</v>
      </c>
      <c r="E3" s="41" t="n">
        <v>70.8172385064001</v>
      </c>
      <c r="F3" s="42" t="n">
        <v>3</v>
      </c>
      <c r="G3" s="39" t="n">
        <v>3.4</v>
      </c>
      <c r="H3" s="40" t="n">
        <v>2</v>
      </c>
      <c r="I3" s="43" t="n">
        <v>0.341801385681293</v>
      </c>
      <c r="J3" s="44" t="n">
        <v>1</v>
      </c>
      <c r="K3" s="39" t="n">
        <v>3.7</v>
      </c>
      <c r="L3" s="40" t="n">
        <v>2</v>
      </c>
      <c r="M3" s="45" t="n">
        <v>21.0179504658032</v>
      </c>
      <c r="N3" s="44" t="n">
        <v>1</v>
      </c>
      <c r="O3" s="39" t="n">
        <v>1.6</v>
      </c>
      <c r="P3" s="40" t="n">
        <v>2</v>
      </c>
      <c r="Q3" s="43" t="n">
        <v>0.728348729792148</v>
      </c>
      <c r="R3" s="44" t="n">
        <v>1</v>
      </c>
      <c r="S3" s="39" t="n">
        <v>2.6</v>
      </c>
      <c r="T3" s="40" t="n">
        <v>2</v>
      </c>
      <c r="U3" s="41" t="n">
        <v>0.946754525486632</v>
      </c>
      <c r="V3" s="42" t="n">
        <v>3</v>
      </c>
      <c r="W3" s="46" t="n">
        <v>4.2</v>
      </c>
      <c r="X3" s="47" t="n">
        <v>3</v>
      </c>
      <c r="Y3" s="48" t="n">
        <v>0</v>
      </c>
      <c r="Z3" s="49" t="n">
        <v>3</v>
      </c>
      <c r="AB3" s="50" t="n">
        <v>5.40959982505737</v>
      </c>
      <c r="AC3" s="44" t="n">
        <v>1</v>
      </c>
      <c r="AD3" s="51" t="n">
        <v>0.852079072937969</v>
      </c>
      <c r="AE3" s="40" t="n">
        <v>2</v>
      </c>
      <c r="AF3" s="52" t="n">
        <v>179.978035295009</v>
      </c>
      <c r="AG3" s="53" t="n">
        <v>1</v>
      </c>
    </row>
    <row r="4" customFormat="false" ht="15.75" hidden="false" customHeight="false" outlineLevel="0" collapsed="false">
      <c r="B4" s="38" t="s">
        <v>110</v>
      </c>
      <c r="C4" s="54" t="n">
        <v>2.5</v>
      </c>
      <c r="D4" s="44" t="n">
        <v>1</v>
      </c>
      <c r="E4" s="55" t="n">
        <v>66.2311316347912</v>
      </c>
      <c r="F4" s="40" t="n">
        <v>2</v>
      </c>
      <c r="G4" s="54" t="n">
        <v>2.7</v>
      </c>
      <c r="H4" s="44" t="n">
        <v>1</v>
      </c>
      <c r="I4" s="56" t="n">
        <v>0.200725200725201</v>
      </c>
      <c r="J4" s="42" t="n">
        <v>3</v>
      </c>
      <c r="K4" s="54" t="n">
        <v>3</v>
      </c>
      <c r="L4" s="44" t="n">
        <v>1</v>
      </c>
      <c r="M4" s="55" t="n">
        <v>8.37481815633884</v>
      </c>
      <c r="N4" s="40" t="n">
        <v>2</v>
      </c>
      <c r="O4" s="54" t="n">
        <v>1.4</v>
      </c>
      <c r="P4" s="44" t="n">
        <v>1</v>
      </c>
      <c r="Q4" s="56" t="n">
        <v>0.530691530691531</v>
      </c>
      <c r="R4" s="42" t="n">
        <v>3</v>
      </c>
      <c r="S4" s="57" t="n">
        <v>1.6</v>
      </c>
      <c r="T4" s="58" t="n">
        <v>1</v>
      </c>
      <c r="U4" s="59" t="n">
        <v>3.53677579510724</v>
      </c>
      <c r="V4" s="60" t="n">
        <v>1</v>
      </c>
      <c r="W4" s="44" t="n">
        <v>2.3</v>
      </c>
      <c r="X4" s="44" t="n">
        <v>1</v>
      </c>
      <c r="Y4" s="61" t="n">
        <v>0.0333658093878041</v>
      </c>
      <c r="Z4" s="62" t="n">
        <v>2</v>
      </c>
      <c r="AB4" s="63" t="n">
        <v>3.00542357961598</v>
      </c>
      <c r="AC4" s="40" t="n">
        <v>2</v>
      </c>
      <c r="AD4" s="64" t="n">
        <v>1.16780332857314</v>
      </c>
      <c r="AE4" s="60" t="n">
        <v>1</v>
      </c>
      <c r="AF4" s="65" t="n">
        <v>136.532892014895</v>
      </c>
      <c r="AG4" s="62" t="n">
        <v>2</v>
      </c>
    </row>
    <row r="5" customFormat="false" ht="15.75" hidden="false" customHeight="false" outlineLevel="0" collapsed="false">
      <c r="B5" s="38" t="s">
        <v>111</v>
      </c>
      <c r="C5" s="66" t="n">
        <v>4.5</v>
      </c>
      <c r="D5" s="42" t="n">
        <v>3</v>
      </c>
      <c r="E5" s="45" t="n">
        <v>49.090355118306</v>
      </c>
      <c r="F5" s="44" t="n">
        <v>1</v>
      </c>
      <c r="G5" s="66" t="n">
        <v>4.1</v>
      </c>
      <c r="H5" s="42" t="n">
        <v>3</v>
      </c>
      <c r="I5" s="67" t="n">
        <v>0.316339066339066</v>
      </c>
      <c r="J5" s="40" t="n">
        <v>2</v>
      </c>
      <c r="K5" s="46" t="n">
        <v>4.1</v>
      </c>
      <c r="L5" s="47" t="n">
        <v>3</v>
      </c>
      <c r="M5" s="68" t="n">
        <v>6.59482516697536</v>
      </c>
      <c r="N5" s="49" t="n">
        <v>3</v>
      </c>
      <c r="O5" s="42" t="n">
        <v>2.8</v>
      </c>
      <c r="P5" s="42" t="n">
        <v>3</v>
      </c>
      <c r="Q5" s="67" t="n">
        <v>0.571099508599509</v>
      </c>
      <c r="R5" s="40" t="n">
        <v>2</v>
      </c>
      <c r="S5" s="66" t="n">
        <v>2.9</v>
      </c>
      <c r="T5" s="42" t="n">
        <v>3</v>
      </c>
      <c r="U5" s="55" t="n">
        <v>2.18491168145992</v>
      </c>
      <c r="V5" s="40" t="n">
        <v>2</v>
      </c>
      <c r="W5" s="39" t="n">
        <v>2.4</v>
      </c>
      <c r="X5" s="40" t="n">
        <v>2</v>
      </c>
      <c r="Y5" s="69" t="n">
        <v>0.86193763580529</v>
      </c>
      <c r="Z5" s="53" t="n">
        <v>1</v>
      </c>
      <c r="AB5" s="70" t="n">
        <v>1.9611559871463</v>
      </c>
      <c r="AC5" s="42" t="n">
        <v>3</v>
      </c>
      <c r="AD5" s="71" t="n">
        <v>0.741667268018506</v>
      </c>
      <c r="AE5" s="42" t="n">
        <v>3</v>
      </c>
      <c r="AF5" s="72" t="n">
        <v>71.2601929136699</v>
      </c>
      <c r="AG5" s="73" t="n">
        <v>3</v>
      </c>
    </row>
    <row r="9" customFormat="false" ht="15" hidden="false" customHeight="false" outlineLevel="0" collapsed="false">
      <c r="H9" s="0" t="s">
        <v>129</v>
      </c>
      <c r="I9" s="0" t="s">
        <v>130</v>
      </c>
    </row>
    <row r="10" customFormat="false" ht="69" hidden="false" customHeight="false" outlineLevel="0" collapsed="false">
      <c r="C10" s="74" t="s">
        <v>131</v>
      </c>
      <c r="D10" s="74" t="s">
        <v>132</v>
      </c>
      <c r="E10" s="74" t="s">
        <v>133</v>
      </c>
      <c r="F10" s="75" t="s">
        <v>134</v>
      </c>
      <c r="G10" s="76" t="s">
        <v>135</v>
      </c>
      <c r="I10" s="38" t="s">
        <v>136</v>
      </c>
      <c r="J10" s="74" t="s">
        <v>137</v>
      </c>
      <c r="K10" s="74" t="s">
        <v>138</v>
      </c>
      <c r="L10" s="74" t="s">
        <v>139</v>
      </c>
      <c r="M10" s="75" t="s">
        <v>140</v>
      </c>
      <c r="N10" s="76" t="s">
        <v>141</v>
      </c>
    </row>
    <row r="11" customFormat="false" ht="15.75" hidden="false" customHeight="false" outlineLevel="0" collapsed="false">
      <c r="C11" s="77" t="n">
        <v>3.28</v>
      </c>
      <c r="D11" s="78" t="n">
        <v>3.15</v>
      </c>
      <c r="E11" s="79" t="n">
        <v>2</v>
      </c>
      <c r="F11" s="78" t="n">
        <f aca="false">(AG3+AE3+AC3+Z3+X3+V3+T3+R3+P3+N3+L3+J3+H3+F3+D3)/15</f>
        <v>1.93333333333333</v>
      </c>
      <c r="G11" s="80" t="n">
        <v>2</v>
      </c>
      <c r="I11" s="38" t="s">
        <v>110</v>
      </c>
      <c r="J11" s="81" t="n">
        <v>2.5</v>
      </c>
      <c r="K11" s="82" t="n">
        <v>2.25</v>
      </c>
      <c r="L11" s="83" t="n">
        <v>1</v>
      </c>
      <c r="M11" s="82" t="n">
        <v>1.6</v>
      </c>
      <c r="N11" s="84" t="n">
        <v>1</v>
      </c>
    </row>
    <row r="12" customFormat="false" ht="15.75" hidden="false" customHeight="false" outlineLevel="0" collapsed="false">
      <c r="C12" s="81" t="n">
        <v>2.5</v>
      </c>
      <c r="D12" s="82" t="n">
        <v>2.25</v>
      </c>
      <c r="E12" s="83" t="n">
        <v>1</v>
      </c>
      <c r="F12" s="82" t="n">
        <f aca="false">(AG4+AE4+AC4+Z4+X4+V4+T4+R4+P4+N4+L4+J4+H4+F4+D4)/15</f>
        <v>1.6</v>
      </c>
      <c r="G12" s="84" t="n">
        <v>1</v>
      </c>
      <c r="I12" s="38" t="s">
        <v>109</v>
      </c>
      <c r="J12" s="77" t="n">
        <v>3.28</v>
      </c>
      <c r="K12" s="78" t="n">
        <v>3.15</v>
      </c>
      <c r="L12" s="79" t="n">
        <v>2</v>
      </c>
      <c r="M12" s="78" t="n">
        <v>1.93333333333333</v>
      </c>
      <c r="N12" s="80" t="n">
        <v>2</v>
      </c>
    </row>
    <row r="13" customFormat="false" ht="15.75" hidden="false" customHeight="false" outlineLevel="0" collapsed="false">
      <c r="C13" s="46" t="n">
        <v>4.01</v>
      </c>
      <c r="D13" s="48" t="n">
        <v>3.46666666666667</v>
      </c>
      <c r="E13" s="85" t="n">
        <v>3</v>
      </c>
      <c r="F13" s="48" t="n">
        <f aca="false">(AG5+AE5+AC5+Z5+X5+V5+T5+R5+P5+N5+L5+J5+H5+F5+D5)/15</f>
        <v>2.46666666666667</v>
      </c>
      <c r="G13" s="86" t="n">
        <v>3</v>
      </c>
      <c r="I13" s="38" t="s">
        <v>111</v>
      </c>
      <c r="J13" s="46" t="n">
        <v>4.01</v>
      </c>
      <c r="K13" s="48" t="n">
        <v>3.46666666666667</v>
      </c>
      <c r="L13" s="85" t="n">
        <v>3</v>
      </c>
      <c r="M13" s="48" t="n">
        <v>2.46666666666667</v>
      </c>
      <c r="N13" s="86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3" min="13" style="0" width="13.57"/>
  </cols>
  <sheetData>
    <row r="2" customFormat="false" ht="79.5" hidden="false" customHeight="false" outlineLevel="0" collapsed="false">
      <c r="B2" s="1"/>
      <c r="C2" s="4" t="s">
        <v>142</v>
      </c>
      <c r="F2" s="4" t="s">
        <v>143</v>
      </c>
      <c r="G2" s="4" t="s">
        <v>144</v>
      </c>
      <c r="H2" s="4" t="s">
        <v>145</v>
      </c>
      <c r="I2" s="4" t="s">
        <v>146</v>
      </c>
      <c r="J2" s="4" t="s">
        <v>147</v>
      </c>
      <c r="L2" s="4"/>
      <c r="M2" s="4" t="s">
        <v>148</v>
      </c>
      <c r="N2" s="4" t="s">
        <v>149</v>
      </c>
      <c r="R2" s="4" t="s">
        <v>150</v>
      </c>
      <c r="S2" s="4" t="s">
        <v>151</v>
      </c>
      <c r="T2" s="4" t="s">
        <v>152</v>
      </c>
      <c r="W2" s="4" t="s">
        <v>153</v>
      </c>
      <c r="X2" s="4" t="s">
        <v>154</v>
      </c>
    </row>
    <row r="3" customFormat="false" ht="15" hidden="false" customHeight="false" outlineLevel="0" collapsed="false">
      <c r="B3" s="0" t="s">
        <v>109</v>
      </c>
      <c r="C3" s="23" t="n">
        <v>0.754301750240012</v>
      </c>
      <c r="E3" s="0" t="s">
        <v>109</v>
      </c>
      <c r="F3" s="23" t="n">
        <v>0.341801385681293</v>
      </c>
      <c r="G3" s="23" t="n">
        <v>0.579676674364896</v>
      </c>
      <c r="H3" s="23" t="n">
        <v>0.8770207852194</v>
      </c>
      <c r="I3" s="23" t="n">
        <v>0.0658198614318707</v>
      </c>
      <c r="J3" s="23" t="n">
        <v>0.0409930715935335</v>
      </c>
      <c r="L3" s="0" t="s">
        <v>109</v>
      </c>
      <c r="M3" s="87" t="n">
        <v>179.978035295009</v>
      </c>
      <c r="N3" s="87" t="n">
        <v>70.8172385064001</v>
      </c>
      <c r="Q3" s="0" t="s">
        <v>109</v>
      </c>
      <c r="R3" s="23" t="n">
        <v>0.497213476265934</v>
      </c>
      <c r="S3" s="23" t="n">
        <v>0.722704686407474</v>
      </c>
      <c r="T3" s="23" t="n">
        <v>0.277295313592526</v>
      </c>
      <c r="V3" s="0" t="s">
        <v>109</v>
      </c>
      <c r="W3" s="88" t="n">
        <v>2.199745</v>
      </c>
      <c r="X3" s="88" t="n">
        <v>2.839245</v>
      </c>
    </row>
    <row r="4" customFormat="false" ht="15" hidden="false" customHeight="false" outlineLevel="0" collapsed="false">
      <c r="B4" s="0" t="s">
        <v>110</v>
      </c>
      <c r="C4" s="23" t="n">
        <v>0.664024824096767</v>
      </c>
      <c r="E4" s="0" t="s">
        <v>110</v>
      </c>
      <c r="F4" s="23" t="n">
        <v>0.200725200725201</v>
      </c>
      <c r="G4" s="23" t="n">
        <v>0.382284382284382</v>
      </c>
      <c r="H4" s="23" t="n">
        <v>0.679098679098679</v>
      </c>
      <c r="I4" s="23" t="n">
        <v>0.0556850556850557</v>
      </c>
      <c r="J4" s="23" t="n">
        <v>0.0468790468790469</v>
      </c>
      <c r="L4" s="0" t="s">
        <v>110</v>
      </c>
      <c r="M4" s="87" t="n">
        <v>136.532892014895</v>
      </c>
      <c r="N4" s="87" t="n">
        <v>66.2311316347912</v>
      </c>
      <c r="Q4" s="0" t="s">
        <v>110</v>
      </c>
      <c r="R4" s="23" t="n">
        <v>0.809005509662732</v>
      </c>
      <c r="S4" s="23" t="n">
        <v>0.6873689152047</v>
      </c>
      <c r="T4" s="23" t="n">
        <v>0.3126310847953</v>
      </c>
      <c r="V4" s="0" t="s">
        <v>110</v>
      </c>
      <c r="W4" s="88" t="n">
        <v>1.58916</v>
      </c>
      <c r="X4" s="88" t="n">
        <v>1.881875</v>
      </c>
    </row>
    <row r="5" customFormat="false" ht="15" hidden="false" customHeight="false" outlineLevel="0" collapsed="false">
      <c r="B5" s="0" t="s">
        <v>111</v>
      </c>
      <c r="C5" s="23" t="n">
        <v>0.621277354216258</v>
      </c>
      <c r="E5" s="0" t="s">
        <v>111</v>
      </c>
      <c r="F5" s="23" t="n">
        <v>0.316339066339066</v>
      </c>
      <c r="G5" s="23" t="n">
        <v>0.415540540540541</v>
      </c>
      <c r="H5" s="23" t="n">
        <v>0.726658476658477</v>
      </c>
      <c r="I5" s="23" t="n">
        <v>0.0399262899262899</v>
      </c>
      <c r="J5" s="23" t="n">
        <v>0.0399262899262899</v>
      </c>
      <c r="L5" s="0" t="s">
        <v>111</v>
      </c>
      <c r="M5" s="87" t="n">
        <v>71.2601929136699</v>
      </c>
      <c r="N5" s="87" t="n">
        <v>49.090355118306</v>
      </c>
      <c r="Q5" s="0" t="s">
        <v>111</v>
      </c>
      <c r="R5" s="23" t="n">
        <v>0.580863842063035</v>
      </c>
      <c r="S5" s="23" t="n">
        <v>0.624474374324196</v>
      </c>
      <c r="T5" s="23" t="n">
        <v>0.375525625675804</v>
      </c>
      <c r="V5" s="0" t="s">
        <v>111</v>
      </c>
      <c r="W5" s="88" t="n">
        <v>1.948</v>
      </c>
      <c r="X5" s="88" t="n">
        <v>2.03194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593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7.71"/>
    <col collapsed="false" customWidth="true" hidden="false" outlineLevel="0" max="4" min="4" style="0" width="11.29"/>
    <col collapsed="false" customWidth="true" hidden="false" outlineLevel="0" max="5" min="5" style="0" width="5.71"/>
    <col collapsed="false" customWidth="true" hidden="false" outlineLevel="0" max="6" min="6" style="0" width="9.29"/>
    <col collapsed="false" customWidth="true" hidden="false" outlineLevel="0" max="14" min="7" style="0" width="11.71"/>
  </cols>
  <sheetData>
    <row r="2" customFormat="false" ht="15" hidden="false" customHeight="false" outlineLevel="0" collapsed="false">
      <c r="B2" s="89" t="s">
        <v>136</v>
      </c>
      <c r="C2" s="6" t="s">
        <v>155</v>
      </c>
      <c r="D2" s="6" t="s">
        <v>156</v>
      </c>
      <c r="E2" s="4" t="s">
        <v>157</v>
      </c>
      <c r="F2" s="4" t="s">
        <v>158</v>
      </c>
    </row>
    <row r="3" customFormat="false" ht="15.75" hidden="false" customHeight="false" outlineLevel="0" collapsed="false">
      <c r="B3" s="89" t="s">
        <v>109</v>
      </c>
      <c r="C3" s="90" t="n">
        <v>3.7</v>
      </c>
      <c r="D3" s="91" t="n">
        <v>2</v>
      </c>
      <c r="E3" s="92" t="n">
        <v>21.0179504658032</v>
      </c>
      <c r="F3" s="93" t="n">
        <v>1</v>
      </c>
    </row>
    <row r="4" customFormat="false" ht="16.5" hidden="false" customHeight="false" outlineLevel="0" collapsed="false">
      <c r="B4" s="89" t="s">
        <v>110</v>
      </c>
      <c r="C4" s="94" t="n">
        <v>3</v>
      </c>
      <c r="D4" s="93" t="n">
        <v>1</v>
      </c>
      <c r="E4" s="95" t="n">
        <v>8.37481815633884</v>
      </c>
      <c r="F4" s="91" t="n">
        <v>2</v>
      </c>
    </row>
    <row r="5" customFormat="false" ht="17.25" hidden="false" customHeight="false" outlineLevel="0" collapsed="false">
      <c r="B5" s="96" t="s">
        <v>111</v>
      </c>
      <c r="C5" s="97" t="n">
        <v>4.1</v>
      </c>
      <c r="D5" s="98" t="n">
        <v>3</v>
      </c>
      <c r="E5" s="99" t="n">
        <v>6.59482516697536</v>
      </c>
      <c r="F5" s="100" t="n">
        <v>3</v>
      </c>
    </row>
    <row r="6" customFormat="false" ht="15.75" hidden="false" customHeight="false" outlineLevel="0" collapsed="false">
      <c r="B6" s="89" t="s">
        <v>136</v>
      </c>
      <c r="C6" s="101" t="s">
        <v>159</v>
      </c>
      <c r="D6" s="101" t="s">
        <v>160</v>
      </c>
      <c r="E6" s="102" t="s">
        <v>161</v>
      </c>
      <c r="F6" s="102" t="s">
        <v>162</v>
      </c>
    </row>
    <row r="7" customFormat="false" ht="16.5" hidden="false" customHeight="false" outlineLevel="0" collapsed="false">
      <c r="B7" s="89" t="s">
        <v>109</v>
      </c>
      <c r="C7" s="90" t="n">
        <v>2.6</v>
      </c>
      <c r="D7" s="91" t="n">
        <v>2</v>
      </c>
      <c r="E7" s="103" t="n">
        <v>0.946754525486632</v>
      </c>
      <c r="F7" s="104" t="n">
        <v>3</v>
      </c>
    </row>
    <row r="8" customFormat="false" ht="17.25" hidden="false" customHeight="false" outlineLevel="0" collapsed="false">
      <c r="B8" s="96" t="s">
        <v>110</v>
      </c>
      <c r="C8" s="105" t="n">
        <v>1.6</v>
      </c>
      <c r="D8" s="106" t="n">
        <v>1</v>
      </c>
      <c r="E8" s="107" t="n">
        <v>3.53677579510724</v>
      </c>
      <c r="F8" s="108" t="n">
        <v>1</v>
      </c>
    </row>
    <row r="9" customFormat="false" ht="16.5" hidden="false" customHeight="false" outlineLevel="0" collapsed="false">
      <c r="B9" s="89" t="s">
        <v>111</v>
      </c>
      <c r="C9" s="109" t="n">
        <v>2.9</v>
      </c>
      <c r="D9" s="104" t="n">
        <v>3</v>
      </c>
      <c r="E9" s="95" t="n">
        <v>2.18491168145992</v>
      </c>
      <c r="F9" s="91" t="n">
        <v>2</v>
      </c>
    </row>
    <row r="10" customFormat="false" ht="15.75" hidden="false" customHeight="false" outlineLevel="0" collapsed="false">
      <c r="B10" s="89" t="s">
        <v>136</v>
      </c>
      <c r="C10" s="34" t="s">
        <v>163</v>
      </c>
      <c r="D10" s="34" t="s">
        <v>164</v>
      </c>
      <c r="E10" s="34" t="s">
        <v>165</v>
      </c>
      <c r="F10" s="36" t="s">
        <v>166</v>
      </c>
    </row>
    <row r="11" customFormat="false" ht="17.25" hidden="false" customHeight="false" outlineLevel="0" collapsed="false">
      <c r="B11" s="96" t="s">
        <v>109</v>
      </c>
      <c r="C11" s="97" t="n">
        <v>4.2</v>
      </c>
      <c r="D11" s="98" t="n">
        <v>3</v>
      </c>
      <c r="E11" s="110" t="n">
        <v>0</v>
      </c>
      <c r="F11" s="100" t="n">
        <v>3</v>
      </c>
    </row>
    <row r="12" customFormat="false" ht="16.5" hidden="false" customHeight="false" outlineLevel="0" collapsed="false">
      <c r="B12" s="89" t="s">
        <v>110</v>
      </c>
      <c r="C12" s="93" t="n">
        <v>2.3</v>
      </c>
      <c r="D12" s="93" t="n">
        <v>1</v>
      </c>
      <c r="E12" s="111" t="n">
        <v>0.0333658093878041</v>
      </c>
      <c r="F12" s="112" t="n">
        <v>2</v>
      </c>
    </row>
    <row r="13" customFormat="false" ht="15.75" hidden="false" customHeight="false" outlineLevel="0" collapsed="false">
      <c r="B13" s="89" t="s">
        <v>111</v>
      </c>
      <c r="C13" s="113" t="n">
        <v>2.4</v>
      </c>
      <c r="D13" s="114" t="n">
        <v>2</v>
      </c>
      <c r="E13" s="115" t="n">
        <v>0.86193763580529</v>
      </c>
      <c r="F13" s="11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"/>
    <col collapsed="false" customWidth="true" hidden="false" outlineLevel="0" max="3" min="3" style="0" width="4.71"/>
    <col collapsed="false" customWidth="true" hidden="false" outlineLevel="0" max="4" min="4" style="0" width="21.85"/>
    <col collapsed="false" customWidth="true" hidden="false" outlineLevel="0" max="5" min="5" style="0" width="5.86"/>
  </cols>
  <sheetData>
    <row r="1" customFormat="false" ht="15" hidden="false" customHeight="false" outlineLevel="0" collapsed="false">
      <c r="A1" s="0" t="s">
        <v>167</v>
      </c>
      <c r="D1" s="0" t="s">
        <v>168</v>
      </c>
    </row>
    <row r="2" customFormat="false" ht="15" hidden="false" customHeight="false" outlineLevel="0" collapsed="false">
      <c r="A2" s="0" t="s">
        <v>169</v>
      </c>
      <c r="B2" s="0" t="s">
        <v>170</v>
      </c>
      <c r="D2" s="0" t="s">
        <v>169</v>
      </c>
    </row>
    <row r="3" customFormat="false" ht="15" hidden="false" customHeight="false" outlineLevel="0" collapsed="false">
      <c r="A3" s="44" t="s">
        <v>167</v>
      </c>
      <c r="B3" s="44" t="n">
        <v>80</v>
      </c>
      <c r="C3" s="0" t="s">
        <v>171</v>
      </c>
      <c r="D3" s="44" t="s">
        <v>167</v>
      </c>
      <c r="E3" s="0" t="s">
        <v>171</v>
      </c>
    </row>
    <row r="4" customFormat="false" ht="15" hidden="false" customHeight="false" outlineLevel="0" collapsed="false">
      <c r="A4" s="44" t="s">
        <v>172</v>
      </c>
      <c r="B4" s="44" t="n">
        <v>72</v>
      </c>
      <c r="C4" s="0" t="s">
        <v>171</v>
      </c>
      <c r="D4" s="44" t="s">
        <v>172</v>
      </c>
      <c r="E4" s="0" t="s">
        <v>171</v>
      </c>
    </row>
    <row r="5" customFormat="false" ht="15" hidden="false" customHeight="false" outlineLevel="0" collapsed="false">
      <c r="A5" s="42" t="s">
        <v>173</v>
      </c>
      <c r="B5" s="42" t="n">
        <v>55</v>
      </c>
      <c r="C5" s="0" t="s">
        <v>174</v>
      </c>
      <c r="D5" s="44" t="s">
        <v>175</v>
      </c>
      <c r="E5" s="0" t="s">
        <v>171</v>
      </c>
    </row>
    <row r="6" customFormat="false" ht="15" hidden="false" customHeight="false" outlineLevel="0" collapsed="false">
      <c r="A6" s="44" t="s">
        <v>175</v>
      </c>
      <c r="B6" s="44" t="n">
        <v>14</v>
      </c>
      <c r="C6" s="0" t="s">
        <v>171</v>
      </c>
      <c r="D6" s="44" t="s">
        <v>176</v>
      </c>
      <c r="E6" s="0" t="s">
        <v>177</v>
      </c>
    </row>
    <row r="7" customFormat="false" ht="15" hidden="false" customHeight="false" outlineLevel="0" collapsed="false">
      <c r="D7" s="44" t="s">
        <v>178</v>
      </c>
      <c r="E7" s="0" t="s">
        <v>177</v>
      </c>
    </row>
    <row r="8" customFormat="false" ht="15" hidden="false" customHeight="false" outlineLevel="0" collapsed="false">
      <c r="D8" s="44" t="s">
        <v>179</v>
      </c>
      <c r="E8" s="0" t="s">
        <v>177</v>
      </c>
    </row>
    <row r="9" customFormat="false" ht="15" hidden="false" customHeight="false" outlineLevel="0" collapsed="false">
      <c r="D9" s="44" t="s">
        <v>180</v>
      </c>
      <c r="E9" s="0" t="s">
        <v>177</v>
      </c>
    </row>
    <row r="10" customFormat="false" ht="15" hidden="false" customHeight="false" outlineLevel="0" collapsed="false">
      <c r="D10" s="44" t="s">
        <v>181</v>
      </c>
      <c r="E10" s="0" t="s">
        <v>177</v>
      </c>
    </row>
    <row r="11" customFormat="false" ht="15" hidden="false" customHeight="false" outlineLevel="0" collapsed="false">
      <c r="D11" s="44" t="s">
        <v>182</v>
      </c>
      <c r="E11" s="0" t="s">
        <v>177</v>
      </c>
    </row>
    <row r="12" customFormat="false" ht="15" hidden="false" customHeight="false" outlineLevel="0" collapsed="false">
      <c r="D12" s="44" t="s">
        <v>183</v>
      </c>
      <c r="E12" s="0" t="s">
        <v>177</v>
      </c>
    </row>
    <row r="13" customFormat="false" ht="15" hidden="false" customHeight="false" outlineLevel="0" collapsed="false">
      <c r="D13" s="44" t="s">
        <v>184</v>
      </c>
      <c r="E13" s="0" t="s">
        <v>177</v>
      </c>
    </row>
    <row r="14" customFormat="false" ht="15" hidden="false" customHeight="false" outlineLevel="0" collapsed="false">
      <c r="D14" s="44" t="s">
        <v>185</v>
      </c>
      <c r="E14" s="0" t="s">
        <v>177</v>
      </c>
    </row>
    <row r="15" customFormat="false" ht="15" hidden="false" customHeight="false" outlineLevel="0" collapsed="false">
      <c r="D15" s="44" t="s">
        <v>186</v>
      </c>
      <c r="E15" s="0" t="s">
        <v>1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6"/>
    <col collapsed="false" customWidth="true" hidden="false" outlineLevel="0" max="3" min="3" style="0" width="4.71"/>
    <col collapsed="false" customWidth="true" hidden="false" outlineLevel="0" max="4" min="4" style="0" width="11.71"/>
    <col collapsed="false" customWidth="true" hidden="false" outlineLevel="0" max="5" min="5" style="0" width="4.57"/>
    <col collapsed="false" customWidth="true" hidden="false" outlineLevel="0" max="6" min="6" style="0" width="19.86"/>
    <col collapsed="false" customWidth="true" hidden="false" outlineLevel="0" max="7" min="7" style="0" width="6"/>
    <col collapsed="false" customWidth="true" hidden="false" outlineLevel="0" max="8" min="8" style="0" width="4.71"/>
    <col collapsed="false" customWidth="true" hidden="false" outlineLevel="0" max="9" min="9" style="0" width="13.71"/>
    <col collapsed="false" customWidth="true" hidden="false" outlineLevel="0" max="10" min="10" style="0" width="6"/>
    <col collapsed="false" customWidth="true" hidden="false" outlineLevel="0" max="11" min="11" style="0" width="4.57"/>
  </cols>
  <sheetData>
    <row r="1" customFormat="false" ht="15" hidden="false" customHeight="false" outlineLevel="0" collapsed="false">
      <c r="A1" s="0" t="s">
        <v>187</v>
      </c>
      <c r="D1" s="0" t="s">
        <v>187</v>
      </c>
      <c r="F1" s="0" t="s">
        <v>188</v>
      </c>
      <c r="I1" s="0" t="s">
        <v>188</v>
      </c>
    </row>
    <row r="2" customFormat="false" ht="15" hidden="false" customHeight="false" outlineLevel="0" collapsed="false">
      <c r="A2" s="0" t="s">
        <v>169</v>
      </c>
      <c r="B2" s="0" t="s">
        <v>170</v>
      </c>
      <c r="D2" s="0" t="s">
        <v>169</v>
      </c>
      <c r="F2" s="0" t="s">
        <v>189</v>
      </c>
      <c r="G2" s="0" t="s">
        <v>170</v>
      </c>
      <c r="I2" s="0" t="s">
        <v>189</v>
      </c>
      <c r="J2" s="0" t="s">
        <v>170</v>
      </c>
    </row>
    <row r="3" customFormat="false" ht="15" hidden="false" customHeight="false" outlineLevel="0" collapsed="false">
      <c r="A3" s="44" t="s">
        <v>190</v>
      </c>
      <c r="B3" s="44" t="n">
        <v>392</v>
      </c>
      <c r="C3" s="0" t="s">
        <v>171</v>
      </c>
      <c r="D3" s="44" t="s">
        <v>190</v>
      </c>
      <c r="E3" s="0" t="s">
        <v>171</v>
      </c>
      <c r="F3" s="44" t="s">
        <v>190</v>
      </c>
      <c r="G3" s="44" t="n">
        <v>1262</v>
      </c>
      <c r="H3" s="0" t="s">
        <v>171</v>
      </c>
      <c r="I3" s="44" t="s">
        <v>190</v>
      </c>
      <c r="J3" s="44" t="n">
        <v>1262</v>
      </c>
      <c r="K3" s="0" t="s">
        <v>171</v>
      </c>
    </row>
    <row r="4" customFormat="false" ht="15" hidden="false" customHeight="false" outlineLevel="0" collapsed="false">
      <c r="A4" s="44" t="s">
        <v>191</v>
      </c>
      <c r="B4" s="44" t="n">
        <v>209</v>
      </c>
      <c r="C4" s="0" t="s">
        <v>171</v>
      </c>
      <c r="D4" s="44" t="s">
        <v>191</v>
      </c>
      <c r="E4" s="0" t="s">
        <v>171</v>
      </c>
      <c r="F4" s="44" t="s">
        <v>175</v>
      </c>
      <c r="G4" s="44" t="n">
        <v>1084</v>
      </c>
      <c r="H4" s="0" t="s">
        <v>171</v>
      </c>
      <c r="I4" s="44" t="s">
        <v>175</v>
      </c>
      <c r="J4" s="44" t="n">
        <v>1084</v>
      </c>
      <c r="K4" s="0" t="s">
        <v>171</v>
      </c>
    </row>
    <row r="5" customFormat="false" ht="15" hidden="false" customHeight="false" outlineLevel="0" collapsed="false">
      <c r="A5" s="44" t="s">
        <v>192</v>
      </c>
      <c r="B5" s="44" t="n">
        <v>201</v>
      </c>
      <c r="C5" s="0" t="s">
        <v>171</v>
      </c>
      <c r="D5" s="44" t="s">
        <v>192</v>
      </c>
      <c r="E5" s="0" t="s">
        <v>171</v>
      </c>
      <c r="F5" s="44" t="s">
        <v>193</v>
      </c>
      <c r="G5" s="44" t="n">
        <v>740</v>
      </c>
      <c r="H5" s="0" t="s">
        <v>171</v>
      </c>
      <c r="I5" s="44" t="s">
        <v>193</v>
      </c>
      <c r="J5" s="44" t="n">
        <v>740</v>
      </c>
      <c r="K5" s="0" t="s">
        <v>171</v>
      </c>
    </row>
    <row r="6" customFormat="false" ht="15" hidden="false" customHeight="false" outlineLevel="0" collapsed="false">
      <c r="A6" s="44" t="s">
        <v>175</v>
      </c>
      <c r="B6" s="44" t="n">
        <v>165</v>
      </c>
      <c r="C6" s="0" t="s">
        <v>171</v>
      </c>
      <c r="D6" s="44" t="s">
        <v>175</v>
      </c>
      <c r="E6" s="0" t="s">
        <v>171</v>
      </c>
      <c r="F6" s="44" t="s">
        <v>191</v>
      </c>
      <c r="G6" s="44" t="n">
        <v>510</v>
      </c>
      <c r="H6" s="0" t="s">
        <v>171</v>
      </c>
      <c r="I6" s="44" t="s">
        <v>191</v>
      </c>
      <c r="J6" s="44" t="n">
        <v>510</v>
      </c>
      <c r="K6" s="0" t="s">
        <v>171</v>
      </c>
    </row>
    <row r="7" customFormat="false" ht="15" hidden="false" customHeight="false" outlineLevel="0" collapsed="false">
      <c r="A7" s="42" t="s">
        <v>193</v>
      </c>
      <c r="B7" s="42" t="n">
        <v>152</v>
      </c>
      <c r="C7" s="0" t="s">
        <v>174</v>
      </c>
      <c r="D7" s="44" t="s">
        <v>194</v>
      </c>
      <c r="E7" s="0" t="s">
        <v>171</v>
      </c>
      <c r="F7" s="42" t="s">
        <v>173</v>
      </c>
      <c r="G7" s="42" t="n">
        <v>413</v>
      </c>
      <c r="H7" s="0" t="s">
        <v>174</v>
      </c>
      <c r="I7" s="44" t="s">
        <v>195</v>
      </c>
      <c r="J7" s="44" t="n">
        <v>329</v>
      </c>
      <c r="K7" s="0" t="s">
        <v>171</v>
      </c>
    </row>
    <row r="8" customFormat="false" ht="15" hidden="false" customHeight="false" outlineLevel="0" collapsed="false">
      <c r="A8" s="42" t="s">
        <v>173</v>
      </c>
      <c r="B8" s="42" t="n">
        <v>103</v>
      </c>
      <c r="C8" s="0" t="s">
        <v>174</v>
      </c>
      <c r="D8" s="44" t="s">
        <v>196</v>
      </c>
      <c r="E8" s="0" t="s">
        <v>171</v>
      </c>
      <c r="F8" s="44" t="s">
        <v>195</v>
      </c>
      <c r="G8" s="44" t="n">
        <v>329</v>
      </c>
      <c r="H8" s="0" t="s">
        <v>171</v>
      </c>
      <c r="I8" s="44" t="s">
        <v>194</v>
      </c>
      <c r="J8" s="44" t="n">
        <v>212</v>
      </c>
      <c r="K8" s="0" t="s">
        <v>171</v>
      </c>
    </row>
    <row r="9" customFormat="false" ht="15" hidden="false" customHeight="false" outlineLevel="0" collapsed="false">
      <c r="A9" s="44" t="s">
        <v>194</v>
      </c>
      <c r="B9" s="44" t="n">
        <v>67</v>
      </c>
      <c r="C9" s="0" t="s">
        <v>171</v>
      </c>
      <c r="F9" s="42" t="s">
        <v>197</v>
      </c>
      <c r="G9" s="42" t="n">
        <v>215</v>
      </c>
      <c r="H9" s="0" t="s">
        <v>174</v>
      </c>
      <c r="I9" s="44" t="s">
        <v>192</v>
      </c>
      <c r="J9" s="44" t="n">
        <v>200</v>
      </c>
      <c r="K9" s="0" t="s">
        <v>171</v>
      </c>
    </row>
    <row r="10" customFormat="false" ht="15" hidden="false" customHeight="false" outlineLevel="0" collapsed="false">
      <c r="A10" s="42" t="s">
        <v>197</v>
      </c>
      <c r="B10" s="42" t="n">
        <v>59</v>
      </c>
      <c r="C10" s="0" t="s">
        <v>174</v>
      </c>
      <c r="F10" s="44" t="s">
        <v>194</v>
      </c>
      <c r="G10" s="44" t="n">
        <v>212</v>
      </c>
      <c r="H10" s="0" t="s">
        <v>171</v>
      </c>
      <c r="I10" s="44" t="s">
        <v>198</v>
      </c>
      <c r="J10" s="44" t="n">
        <v>181</v>
      </c>
      <c r="K10" s="0" t="s">
        <v>171</v>
      </c>
    </row>
    <row r="11" customFormat="false" ht="15" hidden="false" customHeight="false" outlineLevel="0" collapsed="false">
      <c r="A11" s="44" t="s">
        <v>196</v>
      </c>
      <c r="B11" s="44" t="n">
        <v>38</v>
      </c>
      <c r="C11" s="0" t="s">
        <v>171</v>
      </c>
      <c r="F11" s="44" t="s">
        <v>192</v>
      </c>
      <c r="G11" s="44" t="n">
        <v>200</v>
      </c>
      <c r="H11" s="0" t="s">
        <v>171</v>
      </c>
      <c r="I11" s="44" t="s">
        <v>196</v>
      </c>
      <c r="J11" s="44" t="n">
        <v>36</v>
      </c>
      <c r="K11" s="0" t="s">
        <v>171</v>
      </c>
    </row>
    <row r="12" customFormat="false" ht="15" hidden="false" customHeight="false" outlineLevel="0" collapsed="false">
      <c r="A12" s="42" t="s">
        <v>199</v>
      </c>
      <c r="B12" s="42" t="n">
        <v>27</v>
      </c>
      <c r="C12" s="0" t="s">
        <v>174</v>
      </c>
      <c r="F12" s="44" t="s">
        <v>198</v>
      </c>
      <c r="G12" s="44" t="n">
        <v>181</v>
      </c>
      <c r="H12" s="0" t="s">
        <v>171</v>
      </c>
    </row>
    <row r="13" customFormat="false" ht="15" hidden="false" customHeight="false" outlineLevel="0" collapsed="false">
      <c r="A13" s="42" t="n">
        <v>1</v>
      </c>
      <c r="B13" s="42" t="n">
        <v>23</v>
      </c>
      <c r="C13" s="0" t="s">
        <v>174</v>
      </c>
      <c r="F13" s="42" t="s">
        <v>199</v>
      </c>
      <c r="G13" s="42" t="n">
        <v>151</v>
      </c>
      <c r="H13" s="0" t="s">
        <v>174</v>
      </c>
    </row>
    <row r="14" customFormat="false" ht="15" hidden="false" customHeight="false" outlineLevel="0" collapsed="false">
      <c r="A14" s="42" t="s">
        <v>198</v>
      </c>
      <c r="B14" s="42" t="n">
        <v>14</v>
      </c>
      <c r="C14" s="0" t="s">
        <v>174</v>
      </c>
      <c r="F14" s="42" t="s">
        <v>200</v>
      </c>
      <c r="G14" s="42" t="n">
        <v>80</v>
      </c>
      <c r="H14" s="0" t="s">
        <v>174</v>
      </c>
    </row>
    <row r="15" customFormat="false" ht="15" hidden="false" customHeight="false" outlineLevel="0" collapsed="false">
      <c r="A15" s="42" t="s">
        <v>201</v>
      </c>
      <c r="B15" s="42" t="n">
        <v>13</v>
      </c>
      <c r="C15" s="0" t="s">
        <v>174</v>
      </c>
      <c r="F15" s="42" t="s">
        <v>202</v>
      </c>
      <c r="G15" s="42" t="n">
        <v>76</v>
      </c>
      <c r="H15" s="0" t="s">
        <v>174</v>
      </c>
    </row>
    <row r="16" customFormat="false" ht="15" hidden="false" customHeight="false" outlineLevel="0" collapsed="false">
      <c r="A16" s="42" t="s">
        <v>203</v>
      </c>
      <c r="B16" s="42" t="n">
        <v>11</v>
      </c>
      <c r="C16" s="0" t="s">
        <v>174</v>
      </c>
      <c r="F16" s="42" t="n">
        <v>1</v>
      </c>
      <c r="G16" s="42" t="n">
        <v>62</v>
      </c>
      <c r="H16" s="0" t="s">
        <v>174</v>
      </c>
    </row>
    <row r="17" customFormat="false" ht="15" hidden="false" customHeight="false" outlineLevel="0" collapsed="false">
      <c r="A17" s="42" t="s">
        <v>204</v>
      </c>
      <c r="B17" s="42" t="n">
        <v>11</v>
      </c>
      <c r="C17" s="0" t="s">
        <v>174</v>
      </c>
      <c r="F17" s="42" t="s">
        <v>205</v>
      </c>
      <c r="G17" s="42" t="n">
        <v>58</v>
      </c>
      <c r="H17" s="0" t="s">
        <v>174</v>
      </c>
    </row>
    <row r="18" customFormat="false" ht="15" hidden="false" customHeight="false" outlineLevel="0" collapsed="false">
      <c r="F18" s="42" t="s">
        <v>206</v>
      </c>
      <c r="G18" s="42" t="n">
        <v>53</v>
      </c>
      <c r="H18" s="0" t="s">
        <v>174</v>
      </c>
    </row>
    <row r="19" customFormat="false" ht="15" hidden="false" customHeight="false" outlineLevel="0" collapsed="false">
      <c r="F19" s="42" t="s">
        <v>207</v>
      </c>
      <c r="G19" s="42" t="n">
        <v>41</v>
      </c>
      <c r="H19" s="0" t="s">
        <v>174</v>
      </c>
    </row>
    <row r="20" customFormat="false" ht="15" hidden="false" customHeight="false" outlineLevel="0" collapsed="false">
      <c r="F20" s="42" t="s">
        <v>203</v>
      </c>
      <c r="G20" s="42" t="n">
        <v>40</v>
      </c>
      <c r="H20" s="0" t="s">
        <v>174</v>
      </c>
    </row>
    <row r="21" customFormat="false" ht="15" hidden="false" customHeight="false" outlineLevel="0" collapsed="false">
      <c r="F21" s="44" t="s">
        <v>196</v>
      </c>
      <c r="G21" s="44" t="n">
        <v>36</v>
      </c>
      <c r="H21" s="0" t="s">
        <v>171</v>
      </c>
    </row>
    <row r="22" customFormat="false" ht="15" hidden="false" customHeight="false" outlineLevel="0" collapsed="false">
      <c r="F22" s="42" t="s">
        <v>208</v>
      </c>
      <c r="G22" s="42" t="n">
        <v>31</v>
      </c>
      <c r="H22" s="0" t="s">
        <v>174</v>
      </c>
    </row>
    <row r="23" customFormat="false" ht="15" hidden="false" customHeight="false" outlineLevel="0" collapsed="false">
      <c r="F23" s="42" t="s">
        <v>209</v>
      </c>
      <c r="G23" s="42" t="n">
        <v>28</v>
      </c>
      <c r="H23" s="0" t="s">
        <v>174</v>
      </c>
    </row>
    <row r="24" customFormat="false" ht="15" hidden="false" customHeight="false" outlineLevel="0" collapsed="false">
      <c r="F24" s="42" t="s">
        <v>210</v>
      </c>
      <c r="G24" s="42" t="n">
        <v>26</v>
      </c>
      <c r="H24" s="0" t="s">
        <v>174</v>
      </c>
    </row>
    <row r="25" customFormat="false" ht="15" hidden="false" customHeight="false" outlineLevel="0" collapsed="false">
      <c r="F25" s="42" t="n">
        <v>-1</v>
      </c>
      <c r="G25" s="42" t="n">
        <v>25</v>
      </c>
      <c r="H25" s="0" t="s">
        <v>174</v>
      </c>
    </row>
    <row r="26" customFormat="false" ht="15" hidden="false" customHeight="false" outlineLevel="0" collapsed="false">
      <c r="F26" s="42" t="s">
        <v>211</v>
      </c>
      <c r="G26" s="42" t="n">
        <v>25</v>
      </c>
      <c r="H26" s="0" t="s">
        <v>174</v>
      </c>
    </row>
    <row r="27" customFormat="false" ht="15" hidden="false" customHeight="false" outlineLevel="0" collapsed="false">
      <c r="F27" s="42" t="s">
        <v>212</v>
      </c>
      <c r="G27" s="42" t="n">
        <v>25</v>
      </c>
      <c r="H27" s="0" t="s">
        <v>174</v>
      </c>
    </row>
    <row r="28" customFormat="false" ht="15" hidden="false" customHeight="false" outlineLevel="0" collapsed="false">
      <c r="F28" s="42" t="s">
        <v>213</v>
      </c>
      <c r="G28" s="42" t="n">
        <v>23</v>
      </c>
      <c r="H28" s="0" t="s">
        <v>174</v>
      </c>
    </row>
    <row r="29" customFormat="false" ht="15" hidden="false" customHeight="false" outlineLevel="0" collapsed="false">
      <c r="F29" s="42" t="s">
        <v>214</v>
      </c>
      <c r="G29" s="42" t="n">
        <v>23</v>
      </c>
      <c r="H29" s="0" t="s">
        <v>174</v>
      </c>
    </row>
    <row r="30" customFormat="false" ht="15" hidden="false" customHeight="false" outlineLevel="0" collapsed="false">
      <c r="F30" s="42" t="n">
        <v>30</v>
      </c>
      <c r="G30" s="42" t="n">
        <v>20</v>
      </c>
      <c r="H30" s="0" t="s">
        <v>174</v>
      </c>
    </row>
    <row r="31" customFormat="false" ht="15" hidden="false" customHeight="false" outlineLevel="0" collapsed="false">
      <c r="F31" s="42" t="s">
        <v>215</v>
      </c>
      <c r="G31" s="42" t="n">
        <v>20</v>
      </c>
      <c r="H31" s="0" t="s">
        <v>174</v>
      </c>
    </row>
    <row r="32" customFormat="false" ht="15" hidden="false" customHeight="false" outlineLevel="0" collapsed="false">
      <c r="F32" s="42" t="n">
        <v>2</v>
      </c>
      <c r="G32" s="42" t="n">
        <v>18</v>
      </c>
      <c r="H32" s="0" t="s">
        <v>174</v>
      </c>
    </row>
    <row r="33" customFormat="false" ht="15" hidden="false" customHeight="false" outlineLevel="0" collapsed="false">
      <c r="F33" s="42" t="s">
        <v>216</v>
      </c>
      <c r="G33" s="42" t="n">
        <v>18</v>
      </c>
      <c r="H33" s="0" t="s">
        <v>174</v>
      </c>
    </row>
    <row r="34" customFormat="false" ht="15" hidden="false" customHeight="false" outlineLevel="0" collapsed="false">
      <c r="F34" s="42" t="s">
        <v>217</v>
      </c>
      <c r="G34" s="42" t="n">
        <v>16</v>
      </c>
      <c r="H34" s="0" t="s">
        <v>174</v>
      </c>
    </row>
    <row r="35" customFormat="false" ht="15" hidden="false" customHeight="false" outlineLevel="0" collapsed="false">
      <c r="F35" s="42" t="n">
        <v>50</v>
      </c>
      <c r="G35" s="42" t="n">
        <v>15</v>
      </c>
      <c r="H35" s="0" t="s">
        <v>174</v>
      </c>
    </row>
    <row r="36" customFormat="false" ht="15" hidden="false" customHeight="false" outlineLevel="0" collapsed="false">
      <c r="F36" s="42" t="s">
        <v>218</v>
      </c>
      <c r="G36" s="42" t="n">
        <v>14</v>
      </c>
      <c r="H36" s="0" t="s">
        <v>174</v>
      </c>
    </row>
    <row r="37" customFormat="false" ht="15" hidden="false" customHeight="false" outlineLevel="0" collapsed="false">
      <c r="F37" s="42" t="s">
        <v>201</v>
      </c>
      <c r="G37" s="42" t="n">
        <v>14</v>
      </c>
      <c r="H37" s="0" t="s">
        <v>174</v>
      </c>
    </row>
    <row r="38" customFormat="false" ht="15" hidden="false" customHeight="false" outlineLevel="0" collapsed="false">
      <c r="F38" s="42" t="s">
        <v>219</v>
      </c>
      <c r="G38" s="42" t="n">
        <v>12</v>
      </c>
      <c r="H38" s="0" t="s">
        <v>174</v>
      </c>
    </row>
    <row r="39" customFormat="false" ht="15" hidden="false" customHeight="false" outlineLevel="0" collapsed="false">
      <c r="F39" s="42" t="s">
        <v>204</v>
      </c>
      <c r="G39" s="42" t="n">
        <v>12</v>
      </c>
      <c r="H39" s="0" t="s">
        <v>174</v>
      </c>
    </row>
    <row r="40" customFormat="false" ht="15" hidden="false" customHeight="false" outlineLevel="0" collapsed="false">
      <c r="F40" s="42" t="s">
        <v>220</v>
      </c>
      <c r="G40" s="42" t="n">
        <v>11</v>
      </c>
      <c r="H40" s="0" t="s">
        <v>174</v>
      </c>
    </row>
    <row r="41" customFormat="false" ht="15" hidden="false" customHeight="false" outlineLevel="0" collapsed="false">
      <c r="F41" s="42" t="n">
        <v>3</v>
      </c>
      <c r="G41" s="42" t="n">
        <v>10</v>
      </c>
      <c r="H41" s="0" t="s">
        <v>174</v>
      </c>
    </row>
    <row r="42" customFormat="false" ht="15" hidden="false" customHeight="false" outlineLevel="0" collapsed="false">
      <c r="F42" s="42" t="n">
        <v>4</v>
      </c>
      <c r="G42" s="42" t="n">
        <v>10</v>
      </c>
      <c r="H42" s="0" t="s">
        <v>174</v>
      </c>
    </row>
    <row r="43" customFormat="false" ht="15" hidden="false" customHeight="false" outlineLevel="0" collapsed="false">
      <c r="F43" s="42" t="s">
        <v>221</v>
      </c>
      <c r="G43" s="42" t="n">
        <v>10</v>
      </c>
      <c r="H43" s="0" t="s">
        <v>174</v>
      </c>
    </row>
    <row r="44" customFormat="false" ht="15" hidden="false" customHeight="false" outlineLevel="0" collapsed="false">
      <c r="F44" s="42" t="s">
        <v>222</v>
      </c>
      <c r="G44" s="42" t="n">
        <v>10</v>
      </c>
      <c r="H44" s="0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85.15"/>
  </cols>
  <sheetData>
    <row r="1" customFormat="false" ht="15" hidden="false" customHeight="false" outlineLevel="0" collapsed="false">
      <c r="A1" s="117" t="s">
        <v>223</v>
      </c>
    </row>
    <row r="2" customFormat="false" ht="15" hidden="false" customHeight="false" outlineLevel="0" collapsed="false">
      <c r="A2" s="118" t="s">
        <v>224</v>
      </c>
    </row>
    <row r="3" customFormat="false" ht="15" hidden="false" customHeight="false" outlineLevel="0" collapsed="false">
      <c r="A3" s="118" t="s">
        <v>225</v>
      </c>
    </row>
    <row r="4" customFormat="false" ht="15" hidden="false" customHeight="false" outlineLevel="0" collapsed="false">
      <c r="A4" s="117" t="s">
        <v>226</v>
      </c>
    </row>
    <row r="5" customFormat="false" ht="15" hidden="false" customHeight="false" outlineLevel="0" collapsed="false">
      <c r="A5" s="117" t="s">
        <v>227</v>
      </c>
    </row>
    <row r="6" customFormat="false" ht="15" hidden="false" customHeight="false" outlineLevel="0" collapsed="false">
      <c r="A6" s="117" t="s">
        <v>228</v>
      </c>
    </row>
    <row r="7" customFormat="false" ht="15" hidden="false" customHeight="false" outlineLevel="0" collapsed="false">
      <c r="A7" s="117" t="s">
        <v>229</v>
      </c>
    </row>
    <row r="8" customFormat="false" ht="15" hidden="false" customHeight="false" outlineLevel="0" collapsed="false">
      <c r="A8" s="117" t="s">
        <v>230</v>
      </c>
    </row>
    <row r="9" customFormat="false" ht="15" hidden="false" customHeight="false" outlineLevel="0" collapsed="false">
      <c r="A9" s="117" t="s">
        <v>231</v>
      </c>
    </row>
    <row r="10" customFormat="false" ht="15" hidden="false" customHeight="false" outlineLevel="0" collapsed="false">
      <c r="A10" s="117" t="s">
        <v>232</v>
      </c>
    </row>
    <row r="11" customFormat="false" ht="15" hidden="false" customHeight="false" outlineLevel="0" collapsed="false">
      <c r="A11" s="117" t="s">
        <v>233</v>
      </c>
    </row>
    <row r="12" customFormat="false" ht="15" hidden="false" customHeight="false" outlineLevel="0" collapsed="false">
      <c r="A12" s="117" t="s">
        <v>234</v>
      </c>
    </row>
    <row r="13" customFormat="false" ht="15" hidden="false" customHeight="false" outlineLevel="0" collapsed="false">
      <c r="A13" s="117" t="s">
        <v>235</v>
      </c>
    </row>
    <row r="14" customFormat="false" ht="15" hidden="false" customHeight="false" outlineLevel="0" collapsed="false">
      <c r="A14" s="117" t="s">
        <v>236</v>
      </c>
    </row>
    <row r="15" customFormat="false" ht="15" hidden="false" customHeight="false" outlineLevel="0" collapsed="false">
      <c r="A15" s="118" t="s">
        <v>237</v>
      </c>
    </row>
    <row r="16" customFormat="false" ht="15" hidden="false" customHeight="false" outlineLevel="0" collapsed="false">
      <c r="A16" s="117" t="s">
        <v>238</v>
      </c>
    </row>
    <row r="17" customFormat="false" ht="15" hidden="false" customHeight="false" outlineLevel="0" collapsed="false">
      <c r="A17" s="117" t="s">
        <v>239</v>
      </c>
    </row>
    <row r="18" customFormat="false" ht="15" hidden="false" customHeight="false" outlineLevel="0" collapsed="false">
      <c r="A18" s="117" t="s">
        <v>240</v>
      </c>
    </row>
    <row r="19" customFormat="false" ht="15" hidden="false" customHeight="false" outlineLevel="0" collapsed="false">
      <c r="A19" s="117" t="s">
        <v>241</v>
      </c>
    </row>
    <row r="20" customFormat="false" ht="15" hidden="false" customHeight="false" outlineLevel="0" collapsed="false">
      <c r="A20" s="118" t="s">
        <v>242</v>
      </c>
    </row>
    <row r="21" customFormat="false" ht="15" hidden="false" customHeight="false" outlineLevel="0" collapsed="false">
      <c r="A21" s="118" t="s">
        <v>243</v>
      </c>
    </row>
    <row r="22" customFormat="false" ht="15" hidden="false" customHeight="false" outlineLevel="0" collapsed="false">
      <c r="A22" s="117" t="s">
        <v>244</v>
      </c>
    </row>
    <row r="23" customFormat="false" ht="15" hidden="false" customHeight="false" outlineLevel="0" collapsed="false">
      <c r="A23" s="117" t="s">
        <v>245</v>
      </c>
    </row>
    <row r="24" customFormat="false" ht="15" hidden="false" customHeight="false" outlineLevel="0" collapsed="false">
      <c r="A24" s="118" t="s">
        <v>246</v>
      </c>
    </row>
    <row r="25" customFormat="false" ht="15" hidden="false" customHeight="false" outlineLevel="0" collapsed="false">
      <c r="A25" s="117" t="s">
        <v>247</v>
      </c>
    </row>
    <row r="26" customFormat="false" ht="15" hidden="false" customHeight="false" outlineLevel="0" collapsed="false">
      <c r="A26" s="118" t="s">
        <v>248</v>
      </c>
    </row>
    <row r="27" customFormat="false" ht="15" hidden="false" customHeight="false" outlineLevel="0" collapsed="false">
      <c r="A27" s="117" t="s">
        <v>249</v>
      </c>
    </row>
    <row r="28" customFormat="false" ht="15" hidden="false" customHeight="false" outlineLevel="0" collapsed="false">
      <c r="A28" s="118" t="s">
        <v>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4:19:33Z</dcterms:created>
  <dc:creator>NN</dc:creator>
  <dc:description/>
  <dc:language>en-US</dc:language>
  <cp:lastModifiedBy>NN</cp:lastModifiedBy>
  <dcterms:modified xsi:type="dcterms:W3CDTF">2015-12-18T17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